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" sheetId="1" state="visible" r:id="rId2"/>
    <sheet name="Game 1" sheetId="2" state="visible" r:id="rId3"/>
    <sheet name="Game 2" sheetId="3" state="visible" r:id="rId4"/>
    <sheet name="Game 3" sheetId="4" state="visible" r:id="rId5"/>
    <sheet name="Game 4" sheetId="5" state="visible" r:id="rId6"/>
    <sheet name="Game 5" sheetId="6" state="visible" r:id="rId7"/>
    <sheet name="Game 6" sheetId="7" state="visible" r:id="rId8"/>
    <sheet name="Game 7" sheetId="8" state="visible" r:id="rId9"/>
    <sheet name="Game 8" sheetId="9" state="visible" r:id="rId10"/>
    <sheet name="Game 9" sheetId="10" state="visible" r:id="rId11"/>
    <sheet name="Game 10" sheetId="11" state="visible" r:id="rId12"/>
    <sheet name="Game 11" sheetId="12" state="visible" r:id="rId13"/>
    <sheet name="Game 12" sheetId="13" state="visible" r:id="rId14"/>
    <sheet name="Game 13" sheetId="14" state="visible" r:id="rId15"/>
    <sheet name="Game 14" sheetId="15" state="visible" r:id="rId16"/>
    <sheet name="Game 15" sheetId="16" state="visible" r:id="rId17"/>
    <sheet name="Game 16" sheetId="17" state="visible" r:id="rId18"/>
    <sheet name="Game 17" sheetId="18" state="visible" r:id="rId19"/>
    <sheet name="Game 18" sheetId="19" state="visible" r:id="rId20"/>
    <sheet name="Game 19" sheetId="20" state="visible" r:id="rId21"/>
    <sheet name="Game 20" sheetId="21" state="visible" r:id="rId22"/>
    <sheet name="Game 21" sheetId="22" state="visible" r:id="rId23"/>
    <sheet name="Game 22" sheetId="23" state="visible" r:id="rId24"/>
    <sheet name="Game 23" sheetId="24" state="visible" r:id="rId25"/>
    <sheet name="Game 24" sheetId="25" state="visible" r:id="rId26"/>
    <sheet name="Game 25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51">
  <si>
    <t xml:space="preserve">Name</t>
  </si>
  <si>
    <t xml:space="preserve">G</t>
  </si>
  <si>
    <t xml:space="preserve">AB</t>
  </si>
  <si>
    <t xml:space="preserve">HITS</t>
  </si>
  <si>
    <t xml:space="preserve">R</t>
  </si>
  <si>
    <t xml:space="preserve">2B</t>
  </si>
  <si>
    <t xml:space="preserve">3B</t>
  </si>
  <si>
    <t xml:space="preserve">HR</t>
  </si>
  <si>
    <t xml:space="preserve">BB</t>
  </si>
  <si>
    <t xml:space="preserve">SF</t>
  </si>
  <si>
    <t xml:space="preserve">RBI</t>
  </si>
  <si>
    <t xml:space="preserve">E</t>
  </si>
  <si>
    <t xml:space="preserve">AST</t>
  </si>
  <si>
    <t xml:space="preserve">PO</t>
  </si>
  <si>
    <t xml:space="preserve">SLG%</t>
  </si>
  <si>
    <t xml:space="preserve">OB%</t>
  </si>
  <si>
    <t xml:space="preserve">BA</t>
  </si>
  <si>
    <t xml:space="preserve">Total</t>
  </si>
  <si>
    <t xml:space="preserve">Pitching</t>
  </si>
  <si>
    <t xml:space="preserve">SO</t>
  </si>
  <si>
    <t xml:space="preserve">Team Name</t>
  </si>
  <si>
    <t xml:space="preserve">W</t>
  </si>
  <si>
    <t xml:space="preserve">L</t>
  </si>
  <si>
    <t xml:space="preserve">Record</t>
  </si>
  <si>
    <t xml:space="preserve">Game 1</t>
  </si>
  <si>
    <t xml:space="preserve">Final Score</t>
  </si>
  <si>
    <t xml:space="preserve">Opponent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Game 9</t>
  </si>
  <si>
    <t xml:space="preserve">Game 10</t>
  </si>
  <si>
    <t xml:space="preserve">Game 11</t>
  </si>
  <si>
    <t xml:space="preserve">Game 12</t>
  </si>
  <si>
    <t xml:space="preserve">Game 13</t>
  </si>
  <si>
    <t xml:space="preserve">Game 14</t>
  </si>
  <si>
    <t xml:space="preserve">Game 15</t>
  </si>
  <si>
    <t xml:space="preserve">Game 16</t>
  </si>
  <si>
    <t xml:space="preserve">Game 17</t>
  </si>
  <si>
    <t xml:space="preserve">Game 18</t>
  </si>
  <si>
    <t xml:space="preserve">Game 19</t>
  </si>
  <si>
    <t xml:space="preserve">Game 20</t>
  </si>
  <si>
    <t xml:space="preserve">Game 21</t>
  </si>
  <si>
    <t xml:space="preserve">Game 22</t>
  </si>
  <si>
    <t xml:space="preserve">Game 23</t>
  </si>
  <si>
    <t xml:space="preserve">Game 24</t>
  </si>
  <si>
    <t xml:space="preserve">Game 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2"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0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2.75" hidden="false" customHeight="false" outlineLevel="0" collapsed="false">
      <c r="A2" s="7"/>
      <c r="B2" s="8" t="n">
        <f aca="false">'Game 1'!B2+'Game 2'!B2+'Game 3'!B2+'Game 4'!B2+'Game 5'!B2+'Game 6'!B2+'Game 7'!B2+'Game 8'!B2+'Game 9'!B2+'Game 10'!B2+'Game 11'!B2+'Game 12'!B2+'Game 13'!B2+'Game 14'!B2+'Game 15'!B2+'Game 16'!B2+'Game 17'!B2+'Game 18'!B2+'Game 19'!B2+'Game 20'!B2+'Game 21'!B2+'Game 22'!B2+'Game 23'!B2+'Game 24'!B2+'Game 25'!B2</f>
        <v>0</v>
      </c>
      <c r="C2" s="8" t="n">
        <f aca="false">'Game 1'!C2+'Game 2'!C2+'Game 3'!C2+'Game 4'!C2+'Game 5'!C2+'Game 6'!C2+'Game 7'!C2+'Game 8'!C2+'Game 9'!C2+'Game 10'!C2+'Game 11'!C2+'Game 12'!C2+'Game 13'!C2+'Game 14'!C2+'Game 15'!C2+'Game 16'!C2+'Game 17'!C2+'Game 18'!C2+'Game 19'!C2+'Game 20'!C2+'Game 21'!C2+'Game 22'!C2+'Game 23'!C2+'Game 24'!C2+'Game 25'!C2</f>
        <v>0</v>
      </c>
      <c r="D2" s="8" t="n">
        <f aca="false">'Game 1'!D2+'Game 2'!D2+'Game 3'!D2+'Game 4'!D2+'Game 5'!D2+'Game 6'!D2+'Game 7'!D2+'Game 8'!D2+'Game 9'!D2+'Game 10'!D2+'Game 11'!D2+'Game 12'!D2+'Game 13'!D2+'Game 14'!D2+'Game 15'!D2+'Game 16'!D2+'Game 17'!D2+'Game 18'!D2+'Game 19'!D2+'Game 20'!D2+'Game 21'!D2+'Game 22'!D2+'Game 23'!D2+'Game 24'!D2+'Game 25'!D2</f>
        <v>0</v>
      </c>
      <c r="E2" s="8" t="n">
        <f aca="false">'Game 1'!E2+'Game 2'!E2+'Game 3'!E2+'Game 4'!E2+'Game 5'!E2+'Game 6'!E2+'Game 7'!E2+'Game 8'!E2+'Game 9'!E2+'Game 10'!E2+'Game 11'!E2+'Game 12'!E2+'Game 13'!E2+'Game 14'!E2+'Game 15'!E2+'Game 16'!E2+'Game 17'!E2+'Game 18'!E2+'Game 19'!E2+'Game 20'!E2+'Game 21'!E2+'Game 22'!E2+'Game 23'!E2+'Game 24'!E2+'Game 25'!E2</f>
        <v>0</v>
      </c>
      <c r="F2" s="8" t="n">
        <f aca="false">'Game 1'!F2+'Game 2'!F2+'Game 3'!F2+'Game 4'!F2+'Game 5'!F2+'Game 6'!F2+'Game 7'!F2+'Game 8'!F2+'Game 9'!F2+'Game 10'!F2+'Game 11'!F2+'Game 12'!F2+'Game 13'!F2+'Game 14'!F2+'Game 15'!F2+'Game 16'!F2+'Game 17'!F2+'Game 18'!F2+'Game 19'!F2+'Game 20'!F2+'Game 21'!F2+'Game 22'!F2+'Game 23'!F2+'Game 24'!F2+'Game 25'!F2</f>
        <v>0</v>
      </c>
      <c r="G2" s="8" t="n">
        <f aca="false">'Game 1'!G2+'Game 2'!G2+'Game 3'!G2+'Game 4'!G2+'Game 5'!G2+'Game 6'!G2+'Game 7'!G2+'Game 8'!G2+'Game 9'!G2+'Game 10'!G2+'Game 11'!G2+'Game 12'!G2+'Game 13'!G2+'Game 14'!G2+'Game 15'!G2+'Game 16'!G2+'Game 17'!G2+'Game 18'!G2+'Game 19'!G2+'Game 20'!G2+'Game 21'!G2+'Game 22'!G2+'Game 23'!G2+'Game 24'!G2+'Game 25'!G2</f>
        <v>0</v>
      </c>
      <c r="H2" s="8" t="n">
        <f aca="false">'Game 1'!H2+'Game 2'!H2+'Game 3'!H2+'Game 4'!H2+'Game 5'!H2+'Game 6'!H2+'Game 7'!H2+'Game 8'!H2+'Game 9'!H2+'Game 10'!H2+'Game 11'!H2+'Game 12'!H2+'Game 13'!H2+'Game 14'!H2+'Game 15'!H2+'Game 16'!H2+'Game 17'!H2+'Game 18'!H2+'Game 19'!H2+'Game 20'!H2+'Game 21'!H2+'Game 22'!H2+'Game 23'!H2+'Game 24'!H2+'Game 25'!H2</f>
        <v>0</v>
      </c>
      <c r="I2" s="8" t="n">
        <f aca="false">'Game 1'!I2+'Game 2'!I2+'Game 3'!I2+'Game 4'!I2+'Game 5'!I2+'Game 6'!I2+'Game 7'!I2+'Game 8'!I2+'Game 9'!I2+'Game 10'!I2+'Game 11'!I2+'Game 12'!I2+'Game 13'!I2+'Game 14'!I2+'Game 15'!I2+'Game 16'!I2+'Game 17'!I2+'Game 18'!I2+'Game 19'!I2+'Game 20'!I2+'Game 21'!I2+'Game 22'!I2+'Game 23'!I2+'Game 24'!I2+'Game 25'!I2</f>
        <v>0</v>
      </c>
      <c r="J2" s="8" t="n">
        <f aca="false">'Game 1'!J2+'Game 2'!J2+'Game 3'!J2+'Game 4'!J2+'Game 5'!J2+'Game 6'!J2+'Game 7'!J2+'Game 8'!J2+'Game 9'!J2+'Game 10'!J2+'Game 11'!J2+'Game 12'!J2+'Game 13'!J2+'Game 14'!J2+'Game 15'!J2+'Game 16'!J2+'Game 17'!J2+'Game 18'!J2+'Game 19'!J2+'Game 20'!J2+'Game 21'!J2+'Game 22'!J2+'Game 23'!J2+'Game 24'!J2+'Game 25'!J2</f>
        <v>0</v>
      </c>
      <c r="K2" s="8" t="n">
        <f aca="false">'Game 1'!K2+'Game 2'!K2+'Game 3'!K2+'Game 4'!K2+'Game 5'!K2+'Game 6'!K2+'Game 7'!K2+'Game 8'!K2+'Game 9'!K2+'Game 10'!K2+'Game 11'!K2+'Game 12'!K2+'Game 13'!K2+'Game 14'!K2+'Game 15'!K2+'Game 16'!K2+'Game 17'!K2+'Game 18'!K2+'Game 19'!K2+'Game 20'!K2+'Game 21'!K2+'Game 22'!K2+'Game 23'!K2+'Game 24'!K2+'Game 25'!K2</f>
        <v>0</v>
      </c>
      <c r="L2" s="8" t="n">
        <f aca="false">'Game 1'!L2+'Game 2'!L2+'Game 3'!L2+'Game 4'!L2+'Game 5'!L2+'Game 6'!L2+'Game 7'!L2+'Game 8'!L2+'Game 9'!L2+'Game 10'!L2+'Game 11'!L2+'Game 12'!L2+'Game 13'!L2+'Game 14'!L2+'Game 15'!L2+'Game 16'!L2+'Game 17'!L2+'Game 18'!L2+'Game 19'!L2+'Game 20'!L2+'Game 21'!L2+'Game 22'!L2+'Game 23'!L2+'Game 24'!L2+'Game 25'!L2</f>
        <v>0</v>
      </c>
      <c r="M2" s="8" t="n">
        <f aca="false">'Game 1'!M2+'Game 2'!M2+'Game 3'!M2+'Game 4'!M2+'Game 5'!M2+'Game 6'!M2+'Game 7'!M2+'Game 8'!M2+'Game 9'!M2+'Game 10'!M2+'Game 11'!M2+'Game 12'!M2+'Game 13'!M2+'Game 14'!M2+'Game 15'!M2+'Game 16'!M2+'Game 17'!M2+'Game 18'!M2+'Game 19'!M2+'Game 20'!M2+'Game 21'!M2+'Game 22'!M2+'Game 23'!M2+'Game 24'!M2+'Game 25'!M2</f>
        <v>0</v>
      </c>
      <c r="N2" s="8" t="n">
        <f aca="false">'Game 1'!N2+'Game 2'!N2+'Game 3'!N2+'Game 4'!N2+'Game 5'!N2+'Game 6'!N2+'Game 7'!N2+'Game 8'!N2+'Game 9'!N2+'Game 10'!N2+'Game 11'!N2+'Game 12'!N2+'Game 13'!N2+'Game 14'!N2+'Game 15'!N2+'Game 16'!N2+'Game 17'!N2+'Game 18'!N2+'Game 19'!N2+'Game 20'!N2+'Game 21'!N2+'Game 22'!N2+'Game 23'!N2+'Game 24'!N2+'Game 25'!N2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  <c r="AO2" s="1"/>
    </row>
    <row r="3" customFormat="false" ht="12.75" hidden="false" customHeight="false" outlineLevel="0" collapsed="false">
      <c r="A3" s="10"/>
      <c r="B3" s="11" t="n">
        <f aca="false">'Game 1'!B3+'Game 2'!B3+'Game 3'!B3+'Game 4'!B3+'Game 5'!B3+'Game 6'!B3+'Game 7'!B3+'Game 8'!B3+'Game 9'!B3+'Game 10'!B3+'Game 11'!B3+'Game 12'!B3+'Game 13'!B3+'Game 14'!B3+'Game 15'!B3+'Game 16'!B3+'Game 17'!B3+'Game 18'!B3+'Game 19'!B3+'Game 20'!B3+'Game 21'!B3+'Game 22'!B3+'Game 23'!B3+'Game 24'!B3+'Game 25'!B3</f>
        <v>0</v>
      </c>
      <c r="C3" s="11" t="n">
        <f aca="false">'Game 1'!C3+'Game 2'!C3+'Game 3'!C3+'Game 4'!C3+'Game 5'!C3+'Game 6'!C3+'Game 7'!C3+'Game 8'!C3+'Game 9'!C3+'Game 10'!C3+'Game 11'!C3+'Game 12'!C3+'Game 13'!C3+'Game 14'!C3+'Game 15'!C3+'Game 16'!C3+'Game 17'!C3+'Game 18'!C3+'Game 19'!C3+'Game 20'!C3+'Game 21'!C3+'Game 22'!C3+'Game 23'!C3+'Game 24'!C3+'Game 25'!C3</f>
        <v>0</v>
      </c>
      <c r="D3" s="11" t="n">
        <f aca="false">'Game 1'!D3+'Game 2'!D3+'Game 3'!D3+'Game 4'!D3+'Game 5'!D3+'Game 6'!D3+'Game 7'!D3+'Game 8'!D3+'Game 9'!D3+'Game 10'!D3+'Game 11'!D3+'Game 12'!D3+'Game 13'!D3+'Game 14'!D3+'Game 15'!D3+'Game 16'!D3+'Game 17'!D3+'Game 18'!D3+'Game 19'!D3+'Game 20'!D3+'Game 21'!D3+'Game 22'!D3+'Game 23'!D3+'Game 24'!D3+'Game 25'!D3</f>
        <v>0</v>
      </c>
      <c r="E3" s="11" t="n">
        <f aca="false">'Game 1'!E3+'Game 2'!E3+'Game 3'!E3+'Game 4'!E3+'Game 5'!E3+'Game 6'!E3+'Game 7'!E3+'Game 8'!E3+'Game 9'!E3+'Game 10'!E3+'Game 11'!E3+'Game 12'!E3+'Game 13'!E3+'Game 14'!E3+'Game 15'!E3+'Game 16'!E3+'Game 17'!E3+'Game 18'!E3+'Game 19'!E3+'Game 20'!E3+'Game 21'!E3+'Game 22'!E3+'Game 23'!E3+'Game 24'!E3+'Game 25'!E3</f>
        <v>0</v>
      </c>
      <c r="F3" s="11" t="n">
        <f aca="false">'Game 1'!F3+'Game 2'!F3+'Game 3'!F3+'Game 4'!F3+'Game 5'!F3+'Game 6'!F3+'Game 7'!F3+'Game 8'!F3+'Game 9'!F3+'Game 10'!F3+'Game 11'!F3+'Game 12'!F3+'Game 13'!F3+'Game 14'!F3+'Game 15'!F3+'Game 16'!F3+'Game 17'!F3+'Game 18'!F3+'Game 19'!F3+'Game 20'!F3+'Game 21'!F3+'Game 22'!F3+'Game 23'!F3+'Game 24'!F3+'Game 25'!F3</f>
        <v>0</v>
      </c>
      <c r="G3" s="11" t="n">
        <f aca="false">'Game 1'!G3+'Game 2'!G3+'Game 3'!G3+'Game 4'!G3+'Game 5'!G3+'Game 6'!G3+'Game 7'!G3+'Game 8'!G3+'Game 9'!G3+'Game 10'!G3+'Game 11'!G3+'Game 12'!G3+'Game 13'!G3+'Game 14'!G3+'Game 15'!G3+'Game 16'!G3+'Game 17'!G3+'Game 18'!G3+'Game 19'!G3+'Game 20'!G3+'Game 21'!G3+'Game 22'!G3+'Game 23'!G3+'Game 24'!G3+'Game 25'!G3</f>
        <v>0</v>
      </c>
      <c r="H3" s="11" t="n">
        <f aca="false">'Game 1'!H3+'Game 2'!H3+'Game 3'!H3+'Game 4'!H3+'Game 5'!H3+'Game 6'!H3+'Game 7'!H3+'Game 8'!H3+'Game 9'!H3+'Game 10'!H3+'Game 11'!H3+'Game 12'!H3+'Game 13'!H3+'Game 14'!H3+'Game 15'!H3+'Game 16'!H3+'Game 17'!H3+'Game 18'!H3+'Game 19'!H3+'Game 20'!H3+'Game 21'!H3+'Game 22'!H3+'Game 23'!H3+'Game 24'!H3+'Game 25'!H3</f>
        <v>0</v>
      </c>
      <c r="I3" s="11" t="n">
        <f aca="false">'Game 1'!I3+'Game 2'!I3+'Game 3'!I3+'Game 4'!I3+'Game 5'!I3+'Game 6'!I3+'Game 7'!I3+'Game 8'!I3+'Game 9'!I3+'Game 10'!I3+'Game 11'!I3+'Game 12'!I3+'Game 13'!I3+'Game 14'!I3+'Game 15'!I3+'Game 16'!I3+'Game 17'!I3+'Game 18'!I3+'Game 19'!I3+'Game 20'!I3+'Game 21'!I3+'Game 22'!I3+'Game 23'!I3+'Game 24'!I3+'Game 25'!I3</f>
        <v>0</v>
      </c>
      <c r="J3" s="11" t="n">
        <f aca="false">'Game 1'!J3+'Game 2'!J3+'Game 3'!J3+'Game 4'!J3+'Game 5'!J3+'Game 6'!J3+'Game 7'!J3+'Game 8'!J3+'Game 9'!J3+'Game 10'!J3+'Game 11'!J3+'Game 12'!J3+'Game 13'!J3+'Game 14'!J3+'Game 15'!J3+'Game 16'!J3+'Game 17'!J3+'Game 18'!J3+'Game 19'!J3+'Game 20'!J3+'Game 21'!J3+'Game 22'!J3+'Game 23'!J3+'Game 24'!J3+'Game 25'!J3</f>
        <v>0</v>
      </c>
      <c r="K3" s="11" t="n">
        <f aca="false">'Game 1'!K3+'Game 2'!K3+'Game 3'!K3+'Game 4'!K3+'Game 5'!K3+'Game 6'!K3+'Game 7'!K3+'Game 8'!K3+'Game 9'!K3+'Game 10'!K3+'Game 11'!K3+'Game 12'!K3+'Game 13'!K3+'Game 14'!K3+'Game 15'!K3+'Game 16'!K3+'Game 17'!K3+'Game 18'!K3+'Game 19'!K3+'Game 20'!K3+'Game 21'!K3+'Game 22'!K3+'Game 23'!K3+'Game 24'!K3+'Game 25'!K3</f>
        <v>0</v>
      </c>
      <c r="L3" s="11" t="n">
        <f aca="false">'Game 1'!L3+'Game 2'!L3+'Game 3'!L3+'Game 4'!L3+'Game 5'!L3+'Game 6'!L3+'Game 7'!L3+'Game 8'!L3+'Game 9'!L3+'Game 10'!L3+'Game 11'!L3+'Game 12'!L3+'Game 13'!L3+'Game 14'!L3+'Game 15'!L3+'Game 16'!L3+'Game 17'!L3+'Game 18'!L3+'Game 19'!L3+'Game 20'!L3+'Game 21'!L3+'Game 22'!L3+'Game 23'!L3+'Game 24'!L3+'Game 25'!L3</f>
        <v>0</v>
      </c>
      <c r="M3" s="11" t="n">
        <f aca="false">'Game 1'!M3+'Game 2'!M3+'Game 3'!M3+'Game 4'!M3+'Game 5'!M3+'Game 6'!M3+'Game 7'!M3+'Game 8'!M3+'Game 9'!M3+'Game 10'!M3+'Game 11'!M3+'Game 12'!M3+'Game 13'!M3+'Game 14'!M3+'Game 15'!M3+'Game 16'!M3+'Game 17'!M3+'Game 18'!M3+'Game 19'!M3+'Game 20'!M3+'Game 21'!M3+'Game 22'!M3+'Game 23'!M3+'Game 24'!M3+'Game 25'!M3</f>
        <v>0</v>
      </c>
      <c r="N3" s="11" t="n">
        <f aca="false">'Game 1'!N3+'Game 2'!N3+'Game 3'!N3+'Game 4'!N3+'Game 5'!N3+'Game 6'!N3+'Game 7'!N3+'Game 8'!N3+'Game 9'!N3+'Game 10'!N3+'Game 11'!N3+'Game 12'!N3+'Game 13'!N3+'Game 14'!N3+'Game 15'!N3+'Game 16'!N3+'Game 17'!N3+'Game 18'!N3+'Game 19'!N3+'Game 20'!N3+'Game 21'!N3+'Game 22'!N3+'Game 23'!N3+'Game 24'!N3+'Game 25'!N3</f>
        <v>0</v>
      </c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  <c r="AO3" s="1"/>
    </row>
    <row r="4" customFormat="false" ht="12.75" hidden="false" customHeight="false" outlineLevel="0" collapsed="false">
      <c r="A4" s="13"/>
      <c r="B4" s="8" t="n">
        <f aca="false">'Game 1'!B4+'Game 2'!B4+'Game 3'!B4+'Game 4'!B4+'Game 5'!B4+'Game 6'!B4+'Game 7'!B4+'Game 8'!B4+'Game 9'!B4+'Game 10'!B4+'Game 11'!B4+'Game 12'!B4+'Game 13'!B4+'Game 14'!B4+'Game 15'!B4+'Game 16'!B4+'Game 17'!B4+'Game 18'!B4+'Game 19'!B4+'Game 20'!B4+'Game 21'!B4+'Game 22'!B4+'Game 23'!B4+'Game 24'!B4+'Game 25'!B4</f>
        <v>0</v>
      </c>
      <c r="C4" s="8" t="n">
        <f aca="false">'Game 1'!C4+'Game 2'!C4+'Game 3'!C4+'Game 4'!C4+'Game 5'!C4+'Game 6'!C4+'Game 7'!C4+'Game 8'!C4+'Game 9'!C4+'Game 10'!C4+'Game 11'!C4+'Game 12'!C4+'Game 13'!C4+'Game 14'!C4+'Game 15'!C4+'Game 16'!C4+'Game 17'!C4+'Game 18'!C4+'Game 19'!C4+'Game 20'!C4+'Game 21'!C4+'Game 22'!C4+'Game 23'!C4+'Game 24'!C4+'Game 25'!C4</f>
        <v>0</v>
      </c>
      <c r="D4" s="8" t="n">
        <f aca="false">'Game 1'!D4+'Game 2'!D4+'Game 3'!D4+'Game 4'!D4+'Game 5'!D4+'Game 6'!D4+'Game 7'!D4+'Game 8'!D4+'Game 9'!D4+'Game 10'!D4+'Game 11'!D4+'Game 12'!D4+'Game 13'!D4+'Game 14'!D4+'Game 15'!D4+'Game 16'!D4+'Game 17'!D4+'Game 18'!D4+'Game 19'!D4+'Game 20'!D4+'Game 21'!D4+'Game 22'!D4+'Game 23'!D4+'Game 24'!D4+'Game 25'!D4</f>
        <v>0</v>
      </c>
      <c r="E4" s="8" t="n">
        <f aca="false">'Game 1'!E4+'Game 2'!E4+'Game 3'!E4+'Game 4'!E4+'Game 5'!E4+'Game 6'!E4+'Game 7'!E4+'Game 8'!E4+'Game 9'!E4+'Game 10'!E4+'Game 11'!E4+'Game 12'!E4+'Game 13'!E4+'Game 14'!E4+'Game 15'!E4+'Game 16'!E4+'Game 17'!E4+'Game 18'!E4+'Game 19'!E4+'Game 20'!E4+'Game 21'!E4+'Game 22'!E4+'Game 23'!E4+'Game 24'!E4+'Game 25'!E4</f>
        <v>0</v>
      </c>
      <c r="F4" s="8" t="n">
        <f aca="false">'Game 1'!F4+'Game 2'!F4+'Game 3'!F4+'Game 4'!F4+'Game 5'!F4+'Game 6'!F4+'Game 7'!F4+'Game 8'!F4+'Game 9'!F4+'Game 10'!F4+'Game 11'!F4+'Game 12'!F4+'Game 13'!F4+'Game 14'!F4+'Game 15'!F4+'Game 16'!F4+'Game 17'!F4+'Game 18'!F4+'Game 19'!F4+'Game 20'!F4+'Game 21'!F4+'Game 22'!F4+'Game 23'!F4+'Game 24'!F4+'Game 25'!F4</f>
        <v>0</v>
      </c>
      <c r="G4" s="8" t="n">
        <f aca="false">'Game 1'!G4+'Game 2'!G4+'Game 3'!G4+'Game 4'!G4+'Game 5'!G4+'Game 6'!G4+'Game 7'!G4+'Game 8'!G4+'Game 9'!G4+'Game 10'!G4+'Game 11'!G4+'Game 12'!G4+'Game 13'!G4+'Game 14'!G4+'Game 15'!G4+'Game 16'!G4+'Game 17'!G4+'Game 18'!G4+'Game 19'!G4+'Game 20'!G4+'Game 21'!G4+'Game 22'!G4+'Game 23'!G4+'Game 24'!G4+'Game 25'!G4</f>
        <v>0</v>
      </c>
      <c r="H4" s="8" t="n">
        <f aca="false">'Game 1'!H4+'Game 2'!H4+'Game 3'!H4+'Game 4'!H4+'Game 5'!H4+'Game 6'!H4+'Game 7'!H4+'Game 8'!H4+'Game 9'!H4+'Game 10'!H4+'Game 11'!H4+'Game 12'!H4+'Game 13'!H4+'Game 14'!H4+'Game 15'!H4+'Game 16'!H4+'Game 17'!H4+'Game 18'!H4+'Game 19'!H4+'Game 20'!H4+'Game 21'!H4+'Game 22'!H4+'Game 23'!H4+'Game 24'!H4+'Game 25'!H4</f>
        <v>0</v>
      </c>
      <c r="I4" s="8" t="n">
        <f aca="false">'Game 1'!I4+'Game 2'!I4+'Game 3'!I4+'Game 4'!I4+'Game 5'!I4+'Game 6'!I4+'Game 7'!I4+'Game 8'!I4+'Game 9'!I4+'Game 10'!I4+'Game 11'!I4+'Game 12'!I4+'Game 13'!I4+'Game 14'!I4+'Game 15'!I4+'Game 16'!I4+'Game 17'!I4+'Game 18'!I4+'Game 19'!I4+'Game 20'!I4+'Game 21'!I4+'Game 22'!I4+'Game 23'!I4+'Game 24'!I4+'Game 25'!I4</f>
        <v>0</v>
      </c>
      <c r="J4" s="8" t="n">
        <f aca="false">'Game 1'!J4+'Game 2'!J4+'Game 3'!J4+'Game 4'!J4+'Game 5'!J4+'Game 6'!J4+'Game 7'!J4+'Game 8'!J4+'Game 9'!J4+'Game 10'!J4+'Game 11'!J4+'Game 12'!J4+'Game 13'!J4+'Game 14'!J4+'Game 15'!J4+'Game 16'!J4+'Game 17'!J4+'Game 18'!J4+'Game 19'!J4+'Game 20'!J4+'Game 21'!J4+'Game 22'!J4+'Game 23'!J4+'Game 24'!J4+'Game 25'!J4</f>
        <v>0</v>
      </c>
      <c r="K4" s="8" t="n">
        <f aca="false">'Game 1'!K4+'Game 2'!K4+'Game 3'!K4+'Game 4'!K4+'Game 5'!K4+'Game 6'!K4+'Game 7'!K4+'Game 8'!K4+'Game 9'!K4+'Game 10'!K4+'Game 11'!K4+'Game 12'!K4+'Game 13'!K4+'Game 14'!K4+'Game 15'!K4+'Game 16'!K4+'Game 17'!K4+'Game 18'!K4+'Game 19'!K4+'Game 20'!K4+'Game 21'!K4+'Game 22'!K4+'Game 23'!K4+'Game 24'!K4+'Game 25'!K4</f>
        <v>0</v>
      </c>
      <c r="L4" s="8" t="n">
        <f aca="false">'Game 1'!L4+'Game 2'!L4+'Game 3'!L4+'Game 4'!L4+'Game 5'!L4+'Game 6'!L4+'Game 7'!L4+'Game 8'!L4+'Game 9'!L4+'Game 10'!L4+'Game 11'!L4+'Game 12'!L4+'Game 13'!L4+'Game 14'!L4+'Game 15'!L4+'Game 16'!L4+'Game 17'!L4+'Game 18'!L4+'Game 19'!L4+'Game 20'!L4+'Game 21'!L4+'Game 22'!L4+'Game 23'!L4+'Game 24'!L4+'Game 25'!L4</f>
        <v>0</v>
      </c>
      <c r="M4" s="8" t="n">
        <f aca="false">'Game 1'!M4+'Game 2'!M4+'Game 3'!M4+'Game 4'!M4+'Game 5'!M4+'Game 6'!M4+'Game 7'!M4+'Game 8'!M4+'Game 9'!M4+'Game 10'!M4+'Game 11'!M4+'Game 12'!M4+'Game 13'!M4+'Game 14'!M4+'Game 15'!M4+'Game 16'!M4+'Game 17'!M4+'Game 18'!M4+'Game 19'!M4+'Game 20'!M4+'Game 21'!M4+'Game 22'!M4+'Game 23'!M4+'Game 24'!M4+'Game 25'!M4</f>
        <v>0</v>
      </c>
      <c r="N4" s="8" t="n">
        <f aca="false">'Game 1'!N4+'Game 2'!N4+'Game 3'!N4+'Game 4'!N4+'Game 5'!N4+'Game 6'!N4+'Game 7'!N4+'Game 8'!N4+'Game 9'!N4+'Game 10'!N4+'Game 11'!N4+'Game 12'!N4+'Game 13'!N4+'Game 14'!N4+'Game 15'!N4+'Game 16'!N4+'Game 17'!N4+'Game 18'!N4+'Game 19'!N4+'Game 20'!N4+'Game 21'!N4+'Game 22'!N4+'Game 23'!N4+'Game 24'!N4+'Game 25'!N4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  <c r="AO4" s="1"/>
    </row>
    <row r="5" customFormat="false" ht="12.75" hidden="false" customHeight="false" outlineLevel="0" collapsed="false">
      <c r="A5" s="10"/>
      <c r="B5" s="11" t="n">
        <f aca="false">'Game 1'!B5+'Game 2'!B5+'Game 3'!B5+'Game 4'!B5+'Game 5'!B5+'Game 6'!B5+'Game 7'!B5+'Game 8'!B5+'Game 9'!B5+'Game 10'!B5+'Game 11'!B5+'Game 12'!B5+'Game 13'!B5+'Game 14'!B5+'Game 15'!B5+'Game 16'!B5+'Game 17'!B5+'Game 18'!B5+'Game 19'!B5+'Game 20'!B5+'Game 21'!B5+'Game 22'!B5+'Game 23'!B5+'Game 24'!B5+'Game 25'!B5</f>
        <v>0</v>
      </c>
      <c r="C5" s="11" t="n">
        <f aca="false">'Game 1'!C5+'Game 2'!C5+'Game 3'!C5+'Game 4'!C5+'Game 5'!C5+'Game 6'!C5+'Game 7'!C5+'Game 8'!C5+'Game 9'!C5+'Game 10'!C5+'Game 11'!C5+'Game 12'!C5+'Game 13'!C5+'Game 14'!C5+'Game 15'!C5+'Game 16'!C5+'Game 17'!C5+'Game 18'!C5+'Game 19'!C5+'Game 20'!C5+'Game 21'!C5+'Game 22'!C5+'Game 23'!C5+'Game 24'!C5+'Game 25'!C5</f>
        <v>0</v>
      </c>
      <c r="D5" s="11" t="n">
        <f aca="false">'Game 1'!D5+'Game 2'!D5+'Game 3'!D5+'Game 4'!D5+'Game 5'!D5+'Game 6'!D5+'Game 7'!D5+'Game 8'!D5+'Game 9'!D5+'Game 10'!D5+'Game 11'!D5+'Game 12'!D5+'Game 13'!D5+'Game 14'!D5+'Game 15'!D5+'Game 16'!D5+'Game 17'!D5+'Game 18'!D5+'Game 19'!D5+'Game 20'!D5+'Game 21'!D5+'Game 22'!D5+'Game 23'!D5+'Game 24'!D5+'Game 25'!D5</f>
        <v>0</v>
      </c>
      <c r="E5" s="11" t="n">
        <f aca="false">'Game 1'!E5+'Game 2'!E5+'Game 3'!E5+'Game 4'!E5+'Game 5'!E5+'Game 6'!E5+'Game 7'!E5+'Game 8'!E5+'Game 9'!E5+'Game 10'!E5+'Game 11'!E5+'Game 12'!E5+'Game 13'!E5+'Game 14'!E5+'Game 15'!E5+'Game 16'!E5+'Game 17'!E5+'Game 18'!E5+'Game 19'!E5+'Game 20'!E5+'Game 21'!E5+'Game 22'!E5+'Game 23'!E5+'Game 24'!E5+'Game 25'!E5</f>
        <v>0</v>
      </c>
      <c r="F5" s="11" t="n">
        <f aca="false">'Game 1'!F5+'Game 2'!F5+'Game 3'!F5+'Game 4'!F5+'Game 5'!F5+'Game 6'!F5+'Game 7'!F5+'Game 8'!F5+'Game 9'!F5+'Game 10'!F5+'Game 11'!F5+'Game 12'!F5+'Game 13'!F5+'Game 14'!F5+'Game 15'!F5+'Game 16'!F5+'Game 17'!F5+'Game 18'!F5+'Game 19'!F5+'Game 20'!F5+'Game 21'!F5+'Game 22'!F5+'Game 23'!F5+'Game 24'!F5+'Game 25'!F5</f>
        <v>0</v>
      </c>
      <c r="G5" s="11" t="n">
        <f aca="false">'Game 1'!G5+'Game 2'!G5+'Game 3'!G5+'Game 4'!G5+'Game 5'!G5+'Game 6'!G5+'Game 7'!G5+'Game 8'!G5+'Game 9'!G5+'Game 10'!G5+'Game 11'!G5+'Game 12'!G5+'Game 13'!G5+'Game 14'!G5+'Game 15'!G5+'Game 16'!G5+'Game 17'!G5+'Game 18'!G5+'Game 19'!G5+'Game 20'!G5+'Game 21'!G5+'Game 22'!G5+'Game 23'!G5+'Game 24'!G5+'Game 25'!G5</f>
        <v>0</v>
      </c>
      <c r="H5" s="11" t="n">
        <f aca="false">'Game 1'!H5+'Game 2'!H5+'Game 3'!H5+'Game 4'!H5+'Game 5'!H5+'Game 6'!H5+'Game 7'!H5+'Game 8'!H5+'Game 9'!H5+'Game 10'!H5+'Game 11'!H5+'Game 12'!H5+'Game 13'!H5+'Game 14'!H5+'Game 15'!H5+'Game 16'!H5+'Game 17'!H5+'Game 18'!H5+'Game 19'!H5+'Game 20'!H5+'Game 21'!H5+'Game 22'!H5+'Game 23'!H5+'Game 24'!H5+'Game 25'!H5</f>
        <v>0</v>
      </c>
      <c r="I5" s="11" t="n">
        <f aca="false">'Game 1'!I5+'Game 2'!I5+'Game 3'!I5+'Game 4'!I5+'Game 5'!I5+'Game 6'!I5+'Game 7'!I5+'Game 8'!I5+'Game 9'!I5+'Game 10'!I5+'Game 11'!I5+'Game 12'!I5+'Game 13'!I5+'Game 14'!I5+'Game 15'!I5+'Game 16'!I5+'Game 17'!I5+'Game 18'!I5+'Game 19'!I5+'Game 20'!I5+'Game 21'!I5+'Game 22'!I5+'Game 23'!I5+'Game 24'!I5+'Game 25'!I5</f>
        <v>0</v>
      </c>
      <c r="J5" s="11" t="n">
        <f aca="false">'Game 1'!J5+'Game 2'!J5+'Game 3'!J5+'Game 4'!J5+'Game 5'!J5+'Game 6'!J5+'Game 7'!J5+'Game 8'!J5+'Game 9'!J5+'Game 10'!J5+'Game 11'!J5+'Game 12'!J5+'Game 13'!J5+'Game 14'!J5+'Game 15'!J5+'Game 16'!J5+'Game 17'!J5+'Game 18'!J5+'Game 19'!J5+'Game 20'!J5+'Game 21'!J5+'Game 22'!J5+'Game 23'!J5+'Game 24'!J5+'Game 25'!J5</f>
        <v>0</v>
      </c>
      <c r="K5" s="11" t="n">
        <f aca="false">'Game 1'!K5+'Game 2'!K5+'Game 3'!K5+'Game 4'!K5+'Game 5'!K5+'Game 6'!K5+'Game 7'!K5+'Game 8'!K5+'Game 9'!K5+'Game 10'!K5+'Game 11'!K5+'Game 12'!K5+'Game 13'!K5+'Game 14'!K5+'Game 15'!K5+'Game 16'!K5+'Game 17'!K5+'Game 18'!K5+'Game 19'!K5+'Game 20'!K5+'Game 21'!K5+'Game 22'!K5+'Game 23'!K5+'Game 24'!K5+'Game 25'!K5</f>
        <v>0</v>
      </c>
      <c r="L5" s="11" t="n">
        <f aca="false">'Game 1'!L5+'Game 2'!L5+'Game 3'!L5+'Game 4'!L5+'Game 5'!L5+'Game 6'!L5+'Game 7'!L5+'Game 8'!L5+'Game 9'!L5+'Game 10'!L5+'Game 11'!L5+'Game 12'!L5+'Game 13'!L5+'Game 14'!L5+'Game 15'!L5+'Game 16'!L5+'Game 17'!L5+'Game 18'!L5+'Game 19'!L5+'Game 20'!L5+'Game 21'!L5+'Game 22'!L5+'Game 23'!L5+'Game 24'!L5+'Game 25'!L5</f>
        <v>0</v>
      </c>
      <c r="M5" s="11" t="n">
        <f aca="false">'Game 1'!M5+'Game 2'!M5+'Game 3'!M5+'Game 4'!M5+'Game 5'!M5+'Game 6'!M5+'Game 7'!M5+'Game 8'!M5+'Game 9'!M5+'Game 10'!M5+'Game 11'!M5+'Game 12'!M5+'Game 13'!M5+'Game 14'!M5+'Game 15'!M5+'Game 16'!M5+'Game 17'!M5+'Game 18'!M5+'Game 19'!M5+'Game 20'!M5+'Game 21'!M5+'Game 22'!M5+'Game 23'!M5+'Game 24'!M5+'Game 25'!M5</f>
        <v>0</v>
      </c>
      <c r="N5" s="11" t="n">
        <f aca="false">'Game 1'!N5+'Game 2'!N5+'Game 3'!N5+'Game 4'!N5+'Game 5'!N5+'Game 6'!N5+'Game 7'!N5+'Game 8'!N5+'Game 9'!N5+'Game 10'!N5+'Game 11'!N5+'Game 12'!N5+'Game 13'!N5+'Game 14'!N5+'Game 15'!N5+'Game 16'!N5+'Game 17'!N5+'Game 18'!N5+'Game 19'!N5+'Game 20'!N5+'Game 21'!N5+'Game 22'!N5+'Game 23'!N5+'Game 24'!N5+'Game 25'!N5</f>
        <v>0</v>
      </c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  <c r="AO5" s="1"/>
    </row>
    <row r="6" customFormat="false" ht="12.75" hidden="false" customHeight="false" outlineLevel="0" collapsed="false">
      <c r="A6" s="13"/>
      <c r="B6" s="8" t="n">
        <f aca="false">'Game 1'!B6+'Game 2'!B6+'Game 3'!B6+'Game 4'!B6+'Game 5'!B6+'Game 6'!B6+'Game 7'!B6+'Game 8'!B6+'Game 9'!B6+'Game 10'!B6+'Game 11'!B6+'Game 12'!B6+'Game 13'!B6+'Game 14'!B6+'Game 15'!B6+'Game 16'!B6+'Game 17'!B6+'Game 18'!B6+'Game 19'!B6+'Game 20'!B6+'Game 21'!B6+'Game 22'!B6+'Game 23'!B6+'Game 24'!B6+'Game 25'!B6</f>
        <v>0</v>
      </c>
      <c r="C6" s="8" t="n">
        <f aca="false">'Game 1'!C6+'Game 2'!C6+'Game 3'!C6+'Game 4'!C6+'Game 5'!C6+'Game 6'!C6+'Game 7'!C6+'Game 8'!C6+'Game 9'!C6+'Game 10'!C6+'Game 11'!C6+'Game 12'!C6+'Game 13'!C6+'Game 14'!C6+'Game 15'!C6+'Game 16'!C6+'Game 17'!C6+'Game 18'!C6+'Game 19'!C6+'Game 20'!C6+'Game 21'!C6+'Game 22'!C6+'Game 23'!C6+'Game 24'!C6+'Game 25'!C6</f>
        <v>0</v>
      </c>
      <c r="D6" s="8" t="n">
        <f aca="false">'Game 1'!D6+'Game 2'!D6+'Game 3'!D6+'Game 4'!D6+'Game 5'!D6+'Game 6'!D6+'Game 7'!D6+'Game 8'!D6+'Game 9'!D6+'Game 10'!D6+'Game 11'!D6+'Game 12'!D6+'Game 13'!D6+'Game 14'!D6+'Game 15'!D6+'Game 16'!D6+'Game 17'!D6+'Game 18'!D6+'Game 19'!D6+'Game 20'!D6+'Game 21'!D6+'Game 22'!D6+'Game 23'!D6+'Game 24'!D6+'Game 25'!D6</f>
        <v>0</v>
      </c>
      <c r="E6" s="8" t="n">
        <f aca="false">'Game 1'!E6+'Game 2'!E6+'Game 3'!E6+'Game 4'!E6+'Game 5'!E6+'Game 6'!E6+'Game 7'!E6+'Game 8'!E6+'Game 9'!E6+'Game 10'!E6+'Game 11'!E6+'Game 12'!E6+'Game 13'!E6+'Game 14'!E6+'Game 15'!E6+'Game 16'!E6+'Game 17'!E6+'Game 18'!E6+'Game 19'!E6+'Game 20'!E6+'Game 21'!E6+'Game 22'!E6+'Game 23'!E6+'Game 24'!E6+'Game 25'!E6</f>
        <v>0</v>
      </c>
      <c r="F6" s="8" t="n">
        <f aca="false">'Game 1'!F6+'Game 2'!F6+'Game 3'!F6+'Game 4'!F6+'Game 5'!F6+'Game 6'!F6+'Game 7'!F6+'Game 8'!F6+'Game 9'!F6+'Game 10'!F6+'Game 11'!F6+'Game 12'!F6+'Game 13'!F6+'Game 14'!F6+'Game 15'!F6+'Game 16'!F6+'Game 17'!F6+'Game 18'!F6+'Game 19'!F6+'Game 20'!F6+'Game 21'!F6+'Game 22'!F6+'Game 23'!F6+'Game 24'!F6+'Game 25'!F6</f>
        <v>0</v>
      </c>
      <c r="G6" s="8" t="n">
        <f aca="false">'Game 1'!G6+'Game 2'!G6+'Game 3'!G6+'Game 4'!G6+'Game 5'!G6+'Game 6'!G6+'Game 7'!G6+'Game 8'!G6+'Game 9'!G6+'Game 10'!G6+'Game 11'!G6+'Game 12'!G6+'Game 13'!G6+'Game 14'!G6+'Game 15'!G6+'Game 16'!G6+'Game 17'!G6+'Game 18'!G6+'Game 19'!G6+'Game 20'!G6+'Game 21'!G6+'Game 22'!G6+'Game 23'!G6+'Game 24'!G6+'Game 25'!G6</f>
        <v>0</v>
      </c>
      <c r="H6" s="8" t="n">
        <f aca="false">'Game 1'!H6+'Game 2'!H6+'Game 3'!H6+'Game 4'!H6+'Game 5'!H6+'Game 6'!H6+'Game 7'!H6+'Game 8'!H6+'Game 9'!H6+'Game 10'!H6+'Game 11'!H6+'Game 12'!H6+'Game 13'!H6+'Game 14'!H6+'Game 15'!H6+'Game 16'!H6+'Game 17'!H6+'Game 18'!H6+'Game 19'!H6+'Game 20'!H6+'Game 21'!H6+'Game 22'!H6+'Game 23'!H6+'Game 24'!H6+'Game 25'!H6</f>
        <v>0</v>
      </c>
      <c r="I6" s="8" t="n">
        <f aca="false">'Game 1'!I6+'Game 2'!I6+'Game 3'!I6+'Game 4'!I6+'Game 5'!I6+'Game 6'!I6+'Game 7'!I6+'Game 8'!I6+'Game 9'!I6+'Game 10'!I6+'Game 11'!I6+'Game 12'!I6+'Game 13'!I6+'Game 14'!I6+'Game 15'!I6+'Game 16'!I6+'Game 17'!I6+'Game 18'!I6+'Game 19'!I6+'Game 20'!I6+'Game 21'!I6+'Game 22'!I6+'Game 23'!I6+'Game 24'!I6+'Game 25'!I6</f>
        <v>0</v>
      </c>
      <c r="J6" s="8" t="n">
        <f aca="false">'Game 1'!J6+'Game 2'!J6+'Game 3'!J6+'Game 4'!J6+'Game 5'!J6+'Game 6'!J6+'Game 7'!J6+'Game 8'!J6+'Game 9'!J6+'Game 10'!J6+'Game 11'!J6+'Game 12'!J6+'Game 13'!J6+'Game 14'!J6+'Game 15'!J6+'Game 16'!J6+'Game 17'!J6+'Game 18'!J6+'Game 19'!J6+'Game 20'!J6+'Game 21'!J6+'Game 22'!J6+'Game 23'!J6+'Game 24'!J6+'Game 25'!J6</f>
        <v>0</v>
      </c>
      <c r="K6" s="8" t="n">
        <f aca="false">'Game 1'!K6+'Game 2'!K6+'Game 3'!K6+'Game 4'!K6+'Game 5'!K6+'Game 6'!K6+'Game 7'!K6+'Game 8'!K6+'Game 9'!K6+'Game 10'!K6+'Game 11'!K6+'Game 12'!K6+'Game 13'!K6+'Game 14'!K6+'Game 15'!K6+'Game 16'!K6+'Game 17'!K6+'Game 18'!K6+'Game 19'!K6+'Game 20'!K6+'Game 21'!K6+'Game 22'!K6+'Game 23'!K6+'Game 24'!K6+'Game 25'!K6</f>
        <v>0</v>
      </c>
      <c r="L6" s="8" t="n">
        <f aca="false">'Game 1'!L6+'Game 2'!L6+'Game 3'!L6+'Game 4'!L6+'Game 5'!L6+'Game 6'!L6+'Game 7'!L6+'Game 8'!L6+'Game 9'!L6+'Game 10'!L6+'Game 11'!L6+'Game 12'!L6+'Game 13'!L6+'Game 14'!L6+'Game 15'!L6+'Game 16'!L6+'Game 17'!L6+'Game 18'!L6+'Game 19'!L6+'Game 20'!L6+'Game 21'!L6+'Game 22'!L6+'Game 23'!L6+'Game 24'!L6+'Game 25'!L6</f>
        <v>0</v>
      </c>
      <c r="M6" s="8" t="n">
        <f aca="false">'Game 1'!M6+'Game 2'!M6+'Game 3'!M6+'Game 4'!M6+'Game 5'!M6+'Game 6'!M6+'Game 7'!M6+'Game 8'!M6+'Game 9'!M6+'Game 10'!M6+'Game 11'!M6+'Game 12'!M6+'Game 13'!M6+'Game 14'!M6+'Game 15'!M6+'Game 16'!M6+'Game 17'!M6+'Game 18'!M6+'Game 19'!M6+'Game 20'!M6+'Game 21'!M6+'Game 22'!M6+'Game 23'!M6+'Game 24'!M6+'Game 25'!M6</f>
        <v>0</v>
      </c>
      <c r="N6" s="8" t="n">
        <f aca="false">'Game 1'!N6+'Game 2'!N6+'Game 3'!N6+'Game 4'!N6+'Game 5'!N6+'Game 6'!N6+'Game 7'!N6+'Game 8'!N6+'Game 9'!N6+'Game 10'!N6+'Game 11'!N6+'Game 12'!N6+'Game 13'!N6+'Game 14'!N6+'Game 15'!N6+'Game 16'!N6+'Game 17'!N6+'Game 18'!N6+'Game 19'!N6+'Game 20'!N6+'Game 21'!N6+'Game 22'!N6+'Game 23'!N6+'Game 24'!N6+'Game 25'!N6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  <c r="AO6" s="1"/>
    </row>
    <row r="7" customFormat="false" ht="12.75" hidden="false" customHeight="false" outlineLevel="0" collapsed="false">
      <c r="A7" s="10"/>
      <c r="B7" s="11" t="n">
        <f aca="false">'Game 1'!B7+'Game 2'!B7+'Game 3'!B7+'Game 4'!B7+'Game 5'!B7+'Game 6'!B7+'Game 7'!B7+'Game 8'!B7+'Game 9'!B7+'Game 10'!B7+'Game 11'!B7+'Game 12'!B7+'Game 13'!B7+'Game 14'!B7+'Game 15'!B7+'Game 16'!B7+'Game 17'!B7+'Game 18'!B7+'Game 19'!B7+'Game 20'!B7+'Game 21'!B7+'Game 22'!B7+'Game 23'!B7+'Game 24'!B7+'Game 25'!B7</f>
        <v>0</v>
      </c>
      <c r="C7" s="11" t="n">
        <f aca="false">'Game 1'!C7+'Game 2'!C7+'Game 3'!C7+'Game 4'!C7+'Game 5'!C7+'Game 6'!C7+'Game 7'!C7+'Game 8'!C7+'Game 9'!C7+'Game 10'!C7+'Game 11'!C7+'Game 12'!C7+'Game 13'!C7+'Game 14'!C7+'Game 15'!C7+'Game 16'!C7+'Game 17'!C7+'Game 18'!C7+'Game 19'!C7+'Game 20'!C7+'Game 21'!C7+'Game 22'!C7+'Game 23'!C7+'Game 24'!C7+'Game 25'!C7</f>
        <v>0</v>
      </c>
      <c r="D7" s="11" t="n">
        <f aca="false">'Game 1'!D7+'Game 2'!D7+'Game 3'!D7+'Game 4'!D7+'Game 5'!D7+'Game 6'!D7+'Game 7'!D7+'Game 8'!D7+'Game 9'!D7+'Game 10'!D7+'Game 11'!D7+'Game 12'!D7+'Game 13'!D7+'Game 14'!D7+'Game 15'!D7+'Game 16'!D7+'Game 17'!D7+'Game 18'!D7+'Game 19'!D7+'Game 20'!D7+'Game 21'!D7+'Game 22'!D7+'Game 23'!D7+'Game 24'!D7+'Game 25'!D7</f>
        <v>0</v>
      </c>
      <c r="E7" s="11" t="n">
        <f aca="false">'Game 1'!E7+'Game 2'!E7+'Game 3'!E7+'Game 4'!E7+'Game 5'!E7+'Game 6'!E7+'Game 7'!E7+'Game 8'!E7+'Game 9'!E7+'Game 10'!E7+'Game 11'!E7+'Game 12'!E7+'Game 13'!E7+'Game 14'!E7+'Game 15'!E7+'Game 16'!E7+'Game 17'!E7+'Game 18'!E7+'Game 19'!E7+'Game 20'!E7+'Game 21'!E7+'Game 22'!E7+'Game 23'!E7+'Game 24'!E7+'Game 25'!E7</f>
        <v>0</v>
      </c>
      <c r="F7" s="11" t="n">
        <f aca="false">'Game 1'!F7+'Game 2'!F7+'Game 3'!F7+'Game 4'!F7+'Game 5'!F7+'Game 6'!F7+'Game 7'!F7+'Game 8'!F7+'Game 9'!F7+'Game 10'!F7+'Game 11'!F7+'Game 12'!F7+'Game 13'!F7+'Game 14'!F7+'Game 15'!F7+'Game 16'!F7+'Game 17'!F7+'Game 18'!F7+'Game 19'!F7+'Game 20'!F7+'Game 21'!F7+'Game 22'!F7+'Game 23'!F7+'Game 24'!F7+'Game 25'!F7</f>
        <v>0</v>
      </c>
      <c r="G7" s="11" t="n">
        <f aca="false">'Game 1'!G7+'Game 2'!G7+'Game 3'!G7+'Game 4'!G7+'Game 5'!G7+'Game 6'!G7+'Game 7'!G7+'Game 8'!G7+'Game 9'!G7+'Game 10'!G7+'Game 11'!G7+'Game 12'!G7+'Game 13'!G7+'Game 14'!G7+'Game 15'!G7+'Game 16'!G7+'Game 17'!G7+'Game 18'!G7+'Game 19'!G7+'Game 20'!G7+'Game 21'!G7+'Game 22'!G7+'Game 23'!G7+'Game 24'!G7+'Game 25'!G7</f>
        <v>0</v>
      </c>
      <c r="H7" s="11" t="n">
        <f aca="false">'Game 1'!H7+'Game 2'!H7+'Game 3'!H7+'Game 4'!H7+'Game 5'!H7+'Game 6'!H7+'Game 7'!H7+'Game 8'!H7+'Game 9'!H7+'Game 10'!H7+'Game 11'!H7+'Game 12'!H7+'Game 13'!H7+'Game 14'!H7+'Game 15'!H7+'Game 16'!H7+'Game 17'!H7+'Game 18'!H7+'Game 19'!H7+'Game 20'!H7+'Game 21'!H7+'Game 22'!H7+'Game 23'!H7+'Game 24'!H7+'Game 25'!H7</f>
        <v>0</v>
      </c>
      <c r="I7" s="11" t="n">
        <f aca="false">'Game 1'!I7+'Game 2'!I7+'Game 3'!I7+'Game 4'!I7+'Game 5'!I7+'Game 6'!I7+'Game 7'!I7+'Game 8'!I7+'Game 9'!I7+'Game 10'!I7+'Game 11'!I7+'Game 12'!I7+'Game 13'!I7+'Game 14'!I7+'Game 15'!I7+'Game 16'!I7+'Game 17'!I7+'Game 18'!I7+'Game 19'!I7+'Game 20'!I7+'Game 21'!I7+'Game 22'!I7+'Game 23'!I7+'Game 24'!I7+'Game 25'!I7</f>
        <v>0</v>
      </c>
      <c r="J7" s="11" t="n">
        <f aca="false">'Game 1'!J7+'Game 2'!J7+'Game 3'!J7+'Game 4'!J7+'Game 5'!J7+'Game 6'!J7+'Game 7'!J7+'Game 8'!J7+'Game 9'!J7+'Game 10'!J7+'Game 11'!J7+'Game 12'!J7+'Game 13'!J7+'Game 14'!J7+'Game 15'!J7+'Game 16'!J7+'Game 17'!J7+'Game 18'!J7+'Game 19'!J7+'Game 20'!J7+'Game 21'!J7+'Game 22'!J7+'Game 23'!J7+'Game 24'!J7+'Game 25'!J7</f>
        <v>0</v>
      </c>
      <c r="K7" s="11" t="n">
        <f aca="false">'Game 1'!K7+'Game 2'!K7+'Game 3'!K7+'Game 4'!K7+'Game 5'!K7+'Game 6'!K7+'Game 7'!K7+'Game 8'!K7+'Game 9'!K7+'Game 10'!K7+'Game 11'!K7+'Game 12'!K7+'Game 13'!K7+'Game 14'!K7+'Game 15'!K7+'Game 16'!K7+'Game 17'!K7+'Game 18'!K7+'Game 19'!K7+'Game 20'!K7+'Game 21'!K7+'Game 22'!K7+'Game 23'!K7+'Game 24'!K7+'Game 25'!K7</f>
        <v>0</v>
      </c>
      <c r="L7" s="11" t="n">
        <f aca="false">'Game 1'!L7+'Game 2'!L7+'Game 3'!L7+'Game 4'!L7+'Game 5'!L7+'Game 6'!L7+'Game 7'!L7+'Game 8'!L7+'Game 9'!L7+'Game 10'!L7+'Game 11'!L7+'Game 12'!L7+'Game 13'!L7+'Game 14'!L7+'Game 15'!L7+'Game 16'!L7+'Game 17'!L7+'Game 18'!L7+'Game 19'!L7+'Game 20'!L7+'Game 21'!L7+'Game 22'!L7+'Game 23'!L7+'Game 24'!L7+'Game 25'!L7</f>
        <v>0</v>
      </c>
      <c r="M7" s="11" t="n">
        <f aca="false">'Game 1'!M7+'Game 2'!M7+'Game 3'!M7+'Game 4'!M7+'Game 5'!M7+'Game 6'!M7+'Game 7'!M7+'Game 8'!M7+'Game 9'!M7+'Game 10'!M7+'Game 11'!M7+'Game 12'!M7+'Game 13'!M7+'Game 14'!M7+'Game 15'!M7+'Game 16'!M7+'Game 17'!M7+'Game 18'!M7+'Game 19'!M7+'Game 20'!M7+'Game 21'!M7+'Game 22'!M7+'Game 23'!M7+'Game 24'!M7+'Game 25'!M7</f>
        <v>0</v>
      </c>
      <c r="N7" s="11" t="n">
        <f aca="false">'Game 1'!N7+'Game 2'!N7+'Game 3'!N7+'Game 4'!N7+'Game 5'!N7+'Game 6'!N7+'Game 7'!N7+'Game 8'!N7+'Game 9'!N7+'Game 10'!N7+'Game 11'!N7+'Game 12'!N7+'Game 13'!N7+'Game 14'!N7+'Game 15'!N7+'Game 16'!N7+'Game 17'!N7+'Game 18'!N7+'Game 19'!N7+'Game 20'!N7+'Game 21'!N7+'Game 22'!N7+'Game 23'!N7+'Game 24'!N7+'Game 25'!N7</f>
        <v>0</v>
      </c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  <c r="AO7" s="1"/>
    </row>
    <row r="8" customFormat="false" ht="12.75" hidden="false" customHeight="false" outlineLevel="0" collapsed="false">
      <c r="A8" s="13"/>
      <c r="B8" s="8" t="n">
        <f aca="false">'Game 1'!B8+'Game 2'!B8+'Game 3'!B8+'Game 4'!B8+'Game 5'!B8+'Game 6'!B8+'Game 7'!B8+'Game 8'!B8+'Game 9'!B8+'Game 10'!B8+'Game 11'!B8+'Game 12'!B8+'Game 13'!B8+'Game 14'!B8+'Game 15'!B8+'Game 16'!B8+'Game 17'!B8+'Game 18'!B8+'Game 19'!B8+'Game 20'!B8+'Game 21'!B8+'Game 22'!B8+'Game 23'!B8+'Game 24'!B8+'Game 25'!B8</f>
        <v>0</v>
      </c>
      <c r="C8" s="8" t="n">
        <f aca="false">'Game 1'!C8+'Game 2'!C8+'Game 3'!C8+'Game 4'!C8+'Game 5'!C8+'Game 6'!C8+'Game 7'!C8+'Game 8'!C8+'Game 9'!C8+'Game 10'!C8+'Game 11'!C8+'Game 12'!C8+'Game 13'!C8+'Game 14'!C8+'Game 15'!C8+'Game 16'!C8+'Game 17'!C8+'Game 18'!C8+'Game 19'!C8+'Game 20'!C8+'Game 21'!C8+'Game 22'!C8+'Game 23'!C8+'Game 24'!C8+'Game 25'!C8</f>
        <v>0</v>
      </c>
      <c r="D8" s="8" t="n">
        <f aca="false">'Game 1'!D8+'Game 2'!D8+'Game 3'!D8+'Game 4'!D8+'Game 5'!D8+'Game 6'!D8+'Game 7'!D8+'Game 8'!D8+'Game 9'!D8+'Game 10'!D8+'Game 11'!D8+'Game 12'!D8+'Game 13'!D8+'Game 14'!D8+'Game 15'!D8+'Game 16'!D8+'Game 17'!D8+'Game 18'!D8+'Game 19'!D8+'Game 20'!D8+'Game 21'!D8+'Game 22'!D8+'Game 23'!D8+'Game 24'!D8+'Game 25'!D8</f>
        <v>0</v>
      </c>
      <c r="E8" s="8" t="n">
        <f aca="false">'Game 1'!E8+'Game 2'!E8+'Game 3'!E8+'Game 4'!E8+'Game 5'!E8+'Game 6'!E8+'Game 7'!E8+'Game 8'!E8+'Game 9'!E8+'Game 10'!E8+'Game 11'!E8+'Game 12'!E8+'Game 13'!E8+'Game 14'!E8+'Game 15'!E8+'Game 16'!E8+'Game 17'!E8+'Game 18'!E8+'Game 19'!E8+'Game 20'!E8+'Game 21'!E8+'Game 22'!E8+'Game 23'!E8+'Game 24'!E8+'Game 25'!E8</f>
        <v>0</v>
      </c>
      <c r="F8" s="8" t="n">
        <f aca="false">'Game 1'!F8+'Game 2'!F8+'Game 3'!F8+'Game 4'!F8+'Game 5'!F8+'Game 6'!F8+'Game 7'!F8+'Game 8'!F8+'Game 9'!F8+'Game 10'!F8+'Game 11'!F8+'Game 12'!F8+'Game 13'!F8+'Game 14'!F8+'Game 15'!F8+'Game 16'!F8+'Game 17'!F8+'Game 18'!F8+'Game 19'!F8+'Game 20'!F8+'Game 21'!F8+'Game 22'!F8+'Game 23'!F8+'Game 24'!F8+'Game 25'!F8</f>
        <v>0</v>
      </c>
      <c r="G8" s="8" t="n">
        <f aca="false">'Game 1'!G8+'Game 2'!G8+'Game 3'!G8+'Game 4'!G8+'Game 5'!G8+'Game 6'!G8+'Game 7'!G8+'Game 8'!G8+'Game 9'!G8+'Game 10'!G8+'Game 11'!G8+'Game 12'!G8+'Game 13'!G8+'Game 14'!G8+'Game 15'!G8+'Game 16'!G8+'Game 17'!G8+'Game 18'!G8+'Game 19'!G8+'Game 20'!G8+'Game 21'!G8+'Game 22'!G8+'Game 23'!G8+'Game 24'!G8+'Game 25'!G8</f>
        <v>0</v>
      </c>
      <c r="H8" s="8" t="n">
        <f aca="false">'Game 1'!H8+'Game 2'!H8+'Game 3'!H8+'Game 4'!H8+'Game 5'!H8+'Game 6'!H8+'Game 7'!H8+'Game 8'!H8+'Game 9'!H8+'Game 10'!H8+'Game 11'!H8+'Game 12'!H8+'Game 13'!H8+'Game 14'!H8+'Game 15'!H8+'Game 16'!H8+'Game 17'!H8+'Game 18'!H8+'Game 19'!H8+'Game 20'!H8+'Game 21'!H8+'Game 22'!H8+'Game 23'!H8+'Game 24'!H8+'Game 25'!H8</f>
        <v>0</v>
      </c>
      <c r="I8" s="8" t="n">
        <f aca="false">'Game 1'!I8+'Game 2'!I8+'Game 3'!I8+'Game 4'!I8+'Game 5'!I8+'Game 6'!I8+'Game 7'!I8+'Game 8'!I8+'Game 9'!I8+'Game 10'!I8+'Game 11'!I8+'Game 12'!I8+'Game 13'!I8+'Game 14'!I8+'Game 15'!I8+'Game 16'!I8+'Game 17'!I8+'Game 18'!I8+'Game 19'!I8+'Game 20'!I8+'Game 21'!I8+'Game 22'!I8+'Game 23'!I8+'Game 24'!I8+'Game 25'!I8</f>
        <v>0</v>
      </c>
      <c r="J8" s="8" t="n">
        <f aca="false">'Game 1'!J8+'Game 2'!J8+'Game 3'!J8+'Game 4'!J8+'Game 5'!J8+'Game 6'!J8+'Game 7'!J8+'Game 8'!J8+'Game 9'!J8+'Game 10'!J8+'Game 11'!J8+'Game 12'!J8+'Game 13'!J8+'Game 14'!J8+'Game 15'!J8+'Game 16'!J8+'Game 17'!J8+'Game 18'!J8+'Game 19'!J8+'Game 20'!J8+'Game 21'!J8+'Game 22'!J8+'Game 23'!J8+'Game 24'!J8+'Game 25'!J8</f>
        <v>0</v>
      </c>
      <c r="K8" s="8" t="n">
        <f aca="false">'Game 1'!K8+'Game 2'!K8+'Game 3'!K8+'Game 4'!K8+'Game 5'!K8+'Game 6'!K8+'Game 7'!K8+'Game 8'!K8+'Game 9'!K8+'Game 10'!K8+'Game 11'!K8+'Game 12'!K8+'Game 13'!K8+'Game 14'!K8+'Game 15'!K8+'Game 16'!K8+'Game 17'!K8+'Game 18'!K8+'Game 19'!K8+'Game 20'!K8+'Game 21'!K8+'Game 22'!K8+'Game 23'!K8+'Game 24'!K8+'Game 25'!K8</f>
        <v>0</v>
      </c>
      <c r="L8" s="8" t="n">
        <f aca="false">'Game 1'!L8+'Game 2'!L8+'Game 3'!L8+'Game 4'!L8+'Game 5'!L8+'Game 6'!L8+'Game 7'!L8+'Game 8'!L8+'Game 9'!L8+'Game 10'!L8+'Game 11'!L8+'Game 12'!L8+'Game 13'!L8+'Game 14'!L8+'Game 15'!L8+'Game 16'!L8+'Game 17'!L8+'Game 18'!L8+'Game 19'!L8+'Game 20'!L8+'Game 21'!L8+'Game 22'!L8+'Game 23'!L8+'Game 24'!L8+'Game 25'!L8</f>
        <v>0</v>
      </c>
      <c r="M8" s="8" t="n">
        <f aca="false">'Game 1'!M8+'Game 2'!M8+'Game 3'!M8+'Game 4'!M8+'Game 5'!M8+'Game 6'!M8+'Game 7'!M8+'Game 8'!M8+'Game 9'!M8+'Game 10'!M8+'Game 11'!M8+'Game 12'!M8+'Game 13'!M8+'Game 14'!M8+'Game 15'!M8+'Game 16'!M8+'Game 17'!M8+'Game 18'!M8+'Game 19'!M8+'Game 20'!M8+'Game 21'!M8+'Game 22'!M8+'Game 23'!M8+'Game 24'!M8+'Game 25'!M8</f>
        <v>0</v>
      </c>
      <c r="N8" s="8" t="n">
        <f aca="false">'Game 1'!N8+'Game 2'!N8+'Game 3'!N8+'Game 4'!N8+'Game 5'!N8+'Game 6'!N8+'Game 7'!N8+'Game 8'!N8+'Game 9'!N8+'Game 10'!N8+'Game 11'!N8+'Game 12'!N8+'Game 13'!N8+'Game 14'!N8+'Game 15'!N8+'Game 16'!N8+'Game 17'!N8+'Game 18'!N8+'Game 19'!N8+'Game 20'!N8+'Game 21'!N8+'Game 22'!N8+'Game 23'!N8+'Game 24'!N8+'Game 25'!N8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  <c r="AO8" s="1"/>
    </row>
    <row r="9" customFormat="false" ht="12.75" hidden="false" customHeight="false" outlineLevel="0" collapsed="false">
      <c r="A9" s="10"/>
      <c r="B9" s="11" t="n">
        <f aca="false">'Game 1'!B9+'Game 2'!B9+'Game 3'!B9+'Game 4'!B9+'Game 5'!B9+'Game 6'!B9+'Game 7'!B9+'Game 8'!B9+'Game 9'!B9+'Game 10'!B9+'Game 11'!B9+'Game 12'!B9+'Game 13'!B9+'Game 14'!B9+'Game 15'!B9+'Game 16'!B9+'Game 17'!B9+'Game 18'!B9+'Game 19'!B9+'Game 20'!B9+'Game 21'!B9+'Game 22'!B9+'Game 23'!B9+'Game 24'!B9+'Game 25'!B9</f>
        <v>0</v>
      </c>
      <c r="C9" s="11" t="n">
        <f aca="false">'Game 1'!C9+'Game 2'!C9+'Game 3'!C9+'Game 4'!C9+'Game 5'!C9+'Game 6'!C9+'Game 7'!C9+'Game 8'!C9+'Game 9'!C9+'Game 10'!C9+'Game 11'!C9+'Game 12'!C9+'Game 13'!C9+'Game 14'!C9+'Game 15'!C9+'Game 16'!C9+'Game 17'!C9+'Game 18'!C9+'Game 19'!C9+'Game 20'!C9+'Game 21'!C9+'Game 22'!C9+'Game 23'!C9+'Game 24'!C9+'Game 25'!C9</f>
        <v>0</v>
      </c>
      <c r="D9" s="11" t="n">
        <f aca="false">'Game 1'!D9+'Game 2'!D9+'Game 3'!D9+'Game 4'!D9+'Game 5'!D9+'Game 6'!D9+'Game 7'!D9+'Game 8'!D9+'Game 9'!D9+'Game 10'!D9+'Game 11'!D9+'Game 12'!D9+'Game 13'!D9+'Game 14'!D9+'Game 15'!D9+'Game 16'!D9+'Game 17'!D9+'Game 18'!D9+'Game 19'!D9+'Game 20'!D9+'Game 21'!D9+'Game 22'!D9+'Game 23'!D9+'Game 24'!D9+'Game 25'!D9</f>
        <v>0</v>
      </c>
      <c r="E9" s="11" t="n">
        <f aca="false">'Game 1'!E9+'Game 2'!E9+'Game 3'!E9+'Game 4'!E9+'Game 5'!E9+'Game 6'!E9+'Game 7'!E9+'Game 8'!E9+'Game 9'!E9+'Game 10'!E9+'Game 11'!E9+'Game 12'!E9+'Game 13'!E9+'Game 14'!E9+'Game 15'!E9+'Game 16'!E9+'Game 17'!E9+'Game 18'!E9+'Game 19'!E9+'Game 20'!E9+'Game 21'!E9+'Game 22'!E9+'Game 23'!E9+'Game 24'!E9+'Game 25'!E9</f>
        <v>0</v>
      </c>
      <c r="F9" s="11" t="n">
        <f aca="false">'Game 1'!F9+'Game 2'!F9+'Game 3'!F9+'Game 4'!F9+'Game 5'!F9+'Game 6'!F9+'Game 7'!F9+'Game 8'!F9+'Game 9'!F9+'Game 10'!F9+'Game 11'!F9+'Game 12'!F9+'Game 13'!F9+'Game 14'!F9+'Game 15'!F9+'Game 16'!F9+'Game 17'!F9+'Game 18'!F9+'Game 19'!F9+'Game 20'!F9+'Game 21'!F9+'Game 22'!F9+'Game 23'!F9+'Game 24'!F9+'Game 25'!F9</f>
        <v>0</v>
      </c>
      <c r="G9" s="11" t="n">
        <f aca="false">'Game 1'!G9+'Game 2'!G9+'Game 3'!G9+'Game 4'!G9+'Game 5'!G9+'Game 6'!G9+'Game 7'!G9+'Game 8'!G9+'Game 9'!G9+'Game 10'!G9+'Game 11'!G9+'Game 12'!G9+'Game 13'!G9+'Game 14'!G9+'Game 15'!G9+'Game 16'!G9+'Game 17'!G9+'Game 18'!G9+'Game 19'!G9+'Game 20'!G9+'Game 21'!G9+'Game 22'!G9+'Game 23'!G9+'Game 24'!G9+'Game 25'!G9</f>
        <v>0</v>
      </c>
      <c r="H9" s="11" t="n">
        <f aca="false">'Game 1'!H9+'Game 2'!H9+'Game 3'!H9+'Game 4'!H9+'Game 5'!H9+'Game 6'!H9+'Game 7'!H9+'Game 8'!H9+'Game 9'!H9+'Game 10'!H9+'Game 11'!H9+'Game 12'!H9+'Game 13'!H9+'Game 14'!H9+'Game 15'!H9+'Game 16'!H9+'Game 17'!H9+'Game 18'!H9+'Game 19'!H9+'Game 20'!H9+'Game 21'!H9+'Game 22'!H9+'Game 23'!H9+'Game 24'!H9+'Game 25'!H9</f>
        <v>0</v>
      </c>
      <c r="I9" s="11" t="n">
        <f aca="false">'Game 1'!I9+'Game 2'!I9+'Game 3'!I9+'Game 4'!I9+'Game 5'!I9+'Game 6'!I9+'Game 7'!I9+'Game 8'!I9+'Game 9'!I9+'Game 10'!I9+'Game 11'!I9+'Game 12'!I9+'Game 13'!I9+'Game 14'!I9+'Game 15'!I9+'Game 16'!I9+'Game 17'!I9+'Game 18'!I9+'Game 19'!I9+'Game 20'!I9+'Game 21'!I9+'Game 22'!I9+'Game 23'!I9+'Game 24'!I9+'Game 25'!I9</f>
        <v>0</v>
      </c>
      <c r="J9" s="11" t="n">
        <f aca="false">'Game 1'!J9+'Game 2'!J9+'Game 3'!J9+'Game 4'!J9+'Game 5'!J9+'Game 6'!J9+'Game 7'!J9+'Game 8'!J9+'Game 9'!J9+'Game 10'!J9+'Game 11'!J9+'Game 12'!J9+'Game 13'!J9+'Game 14'!J9+'Game 15'!J9+'Game 16'!J9+'Game 17'!J9+'Game 18'!J9+'Game 19'!J9+'Game 20'!J9+'Game 21'!J9+'Game 22'!J9+'Game 23'!J9+'Game 24'!J9+'Game 25'!J9</f>
        <v>0</v>
      </c>
      <c r="K9" s="11" t="n">
        <f aca="false">'Game 1'!K9+'Game 2'!K9+'Game 3'!K9+'Game 4'!K9+'Game 5'!K9+'Game 6'!K9+'Game 7'!K9+'Game 8'!K9+'Game 9'!K9+'Game 10'!K9+'Game 11'!K9+'Game 12'!K9+'Game 13'!K9+'Game 14'!K9+'Game 15'!K9+'Game 16'!K9+'Game 17'!K9+'Game 18'!K9+'Game 19'!K9+'Game 20'!K9+'Game 21'!K9+'Game 22'!K9+'Game 23'!K9+'Game 24'!K9+'Game 25'!K9</f>
        <v>0</v>
      </c>
      <c r="L9" s="11" t="n">
        <f aca="false">'Game 1'!L9+'Game 2'!L9+'Game 3'!L9+'Game 4'!L9+'Game 5'!L9+'Game 6'!L9+'Game 7'!L9+'Game 8'!L9+'Game 9'!L9+'Game 10'!L9+'Game 11'!L9+'Game 12'!L9+'Game 13'!L9+'Game 14'!L9+'Game 15'!L9+'Game 16'!L9+'Game 17'!L9+'Game 18'!L9+'Game 19'!L9+'Game 20'!L9+'Game 21'!L9+'Game 22'!L9+'Game 23'!L9+'Game 24'!L9+'Game 25'!L9</f>
        <v>0</v>
      </c>
      <c r="M9" s="11" t="n">
        <f aca="false">'Game 1'!M9+'Game 2'!M9+'Game 3'!M9+'Game 4'!M9+'Game 5'!M9+'Game 6'!M9+'Game 7'!M9+'Game 8'!M9+'Game 9'!M9+'Game 10'!M9+'Game 11'!M9+'Game 12'!M9+'Game 13'!M9+'Game 14'!M9+'Game 15'!M9+'Game 16'!M9+'Game 17'!M9+'Game 18'!M9+'Game 19'!M9+'Game 20'!M9+'Game 21'!M9+'Game 22'!M9+'Game 23'!M9+'Game 24'!M9+'Game 25'!M9</f>
        <v>0</v>
      </c>
      <c r="N9" s="11" t="n">
        <f aca="false">'Game 1'!N9+'Game 2'!N9+'Game 3'!N9+'Game 4'!N9+'Game 5'!N9+'Game 6'!N9+'Game 7'!N9+'Game 8'!N9+'Game 9'!N9+'Game 10'!N9+'Game 11'!N9+'Game 12'!N9+'Game 13'!N9+'Game 14'!N9+'Game 15'!N9+'Game 16'!N9+'Game 17'!N9+'Game 18'!N9+'Game 19'!N9+'Game 20'!N9+'Game 21'!N9+'Game 22'!N9+'Game 23'!N9+'Game 24'!N9+'Game 25'!N9</f>
        <v>0</v>
      </c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  <c r="AO9" s="1"/>
    </row>
    <row r="10" customFormat="false" ht="12.75" hidden="false" customHeight="false" outlineLevel="0" collapsed="false">
      <c r="A10" s="13"/>
      <c r="B10" s="8" t="n">
        <f aca="false">'Game 1'!B10+'Game 2'!B10+'Game 3'!B10+'Game 4'!B10+'Game 5'!B10+'Game 6'!B10+'Game 7'!B10+'Game 8'!B10+'Game 9'!B10+'Game 10'!B10+'Game 11'!B10+'Game 12'!B10+'Game 13'!B10+'Game 14'!B10+'Game 15'!B10+'Game 16'!B10+'Game 17'!B10+'Game 18'!B10+'Game 19'!B10+'Game 20'!B10+'Game 21'!B10+'Game 22'!B10+'Game 23'!B10+'Game 24'!B10+'Game 25'!B10</f>
        <v>0</v>
      </c>
      <c r="C10" s="8" t="n">
        <f aca="false">'Game 1'!C10+'Game 2'!C10+'Game 3'!C10+'Game 4'!C10+'Game 5'!C10+'Game 6'!C10+'Game 7'!C10+'Game 8'!C10+'Game 9'!C10+'Game 10'!C10+'Game 11'!C10+'Game 12'!C10+'Game 13'!C10+'Game 14'!C10+'Game 15'!C10+'Game 16'!C10+'Game 17'!C10+'Game 18'!C10+'Game 19'!C10+'Game 20'!C10+'Game 21'!C10+'Game 22'!C10+'Game 23'!C10+'Game 24'!C10+'Game 25'!C10</f>
        <v>0</v>
      </c>
      <c r="D10" s="8" t="n">
        <f aca="false">'Game 1'!D10+'Game 2'!D10+'Game 3'!D10+'Game 4'!D10+'Game 5'!D10+'Game 6'!D10+'Game 7'!D10+'Game 8'!D10+'Game 9'!D10+'Game 10'!D10+'Game 11'!D10+'Game 12'!D10+'Game 13'!D10+'Game 14'!D10+'Game 15'!D10+'Game 16'!D10+'Game 17'!D10+'Game 18'!D10+'Game 19'!D10+'Game 20'!D10+'Game 21'!D10+'Game 22'!D10+'Game 23'!D10+'Game 24'!D10+'Game 25'!D10</f>
        <v>0</v>
      </c>
      <c r="E10" s="8" t="n">
        <f aca="false">'Game 1'!E10+'Game 2'!E10+'Game 3'!E10+'Game 4'!E10+'Game 5'!E10+'Game 6'!E10+'Game 7'!E10+'Game 8'!E10+'Game 9'!E10+'Game 10'!E10+'Game 11'!E10+'Game 12'!E10+'Game 13'!E10+'Game 14'!E10+'Game 15'!E10+'Game 16'!E10+'Game 17'!E10+'Game 18'!E10+'Game 19'!E10+'Game 20'!E10+'Game 21'!E10+'Game 22'!E10+'Game 23'!E10+'Game 24'!E10+'Game 25'!E10</f>
        <v>0</v>
      </c>
      <c r="F10" s="8" t="n">
        <f aca="false">'Game 1'!F10+'Game 2'!F10+'Game 3'!F10+'Game 4'!F10+'Game 5'!F10+'Game 6'!F10+'Game 7'!F10+'Game 8'!F10+'Game 9'!F10+'Game 10'!F10+'Game 11'!F10+'Game 12'!F10+'Game 13'!F10+'Game 14'!F10+'Game 15'!F10+'Game 16'!F10+'Game 17'!F10+'Game 18'!F10+'Game 19'!F10+'Game 20'!F10+'Game 21'!F10+'Game 22'!F10+'Game 23'!F10+'Game 24'!F10+'Game 25'!F10</f>
        <v>0</v>
      </c>
      <c r="G10" s="8" t="n">
        <f aca="false">'Game 1'!G10+'Game 2'!G10+'Game 3'!G10+'Game 4'!G10+'Game 5'!G10+'Game 6'!G10+'Game 7'!G10+'Game 8'!G10+'Game 9'!G10+'Game 10'!G10+'Game 11'!G10+'Game 12'!G10+'Game 13'!G10+'Game 14'!G10+'Game 15'!G10+'Game 16'!G10+'Game 17'!G10+'Game 18'!G10+'Game 19'!G10+'Game 20'!G10+'Game 21'!G10+'Game 22'!G10+'Game 23'!G10+'Game 24'!G10+'Game 25'!G10</f>
        <v>0</v>
      </c>
      <c r="H10" s="8" t="n">
        <f aca="false">'Game 1'!H10+'Game 2'!H10+'Game 3'!H10+'Game 4'!H10+'Game 5'!H10+'Game 6'!H10+'Game 7'!H10+'Game 8'!H10+'Game 9'!H10+'Game 10'!H10+'Game 11'!H10+'Game 12'!H10+'Game 13'!H10+'Game 14'!H10+'Game 15'!H10+'Game 16'!H10+'Game 17'!H10+'Game 18'!H10+'Game 19'!H10+'Game 20'!H10+'Game 21'!H10+'Game 22'!H10+'Game 23'!H10+'Game 24'!H10+'Game 25'!H10</f>
        <v>0</v>
      </c>
      <c r="I10" s="8" t="n">
        <f aca="false">'Game 1'!I10+'Game 2'!I10+'Game 3'!I10+'Game 4'!I10+'Game 5'!I10+'Game 6'!I10+'Game 7'!I10+'Game 8'!I10+'Game 9'!I10+'Game 10'!I10+'Game 11'!I10+'Game 12'!I10+'Game 13'!I10+'Game 14'!I10+'Game 15'!I10+'Game 16'!I10+'Game 17'!I10+'Game 18'!I10+'Game 19'!I10+'Game 20'!I10+'Game 21'!I10+'Game 22'!I10+'Game 23'!I10+'Game 24'!I10+'Game 25'!I10</f>
        <v>0</v>
      </c>
      <c r="J10" s="8" t="n">
        <f aca="false">'Game 1'!J10+'Game 2'!J10+'Game 3'!J10+'Game 4'!J10+'Game 5'!J10+'Game 6'!J10+'Game 7'!J10+'Game 8'!J10+'Game 9'!J10+'Game 10'!J10+'Game 11'!J10+'Game 12'!J10+'Game 13'!J10+'Game 14'!J10+'Game 15'!J10+'Game 16'!J10+'Game 17'!J10+'Game 18'!J10+'Game 19'!J10+'Game 20'!J10+'Game 21'!J10+'Game 22'!J10+'Game 23'!J10+'Game 24'!J10+'Game 25'!J10</f>
        <v>0</v>
      </c>
      <c r="K10" s="8" t="n">
        <f aca="false">'Game 1'!K10+'Game 2'!K10+'Game 3'!K10+'Game 4'!K10+'Game 5'!K10+'Game 6'!K10+'Game 7'!K10+'Game 8'!K10+'Game 9'!K10+'Game 10'!K10+'Game 11'!K10+'Game 12'!K10+'Game 13'!K10+'Game 14'!K10+'Game 15'!K10+'Game 16'!K10+'Game 17'!K10+'Game 18'!K10+'Game 19'!K10+'Game 20'!K10+'Game 21'!K10+'Game 22'!K10+'Game 23'!K10+'Game 24'!K10+'Game 25'!K10</f>
        <v>0</v>
      </c>
      <c r="L10" s="8" t="n">
        <f aca="false">'Game 1'!L10+'Game 2'!L10+'Game 3'!L10+'Game 4'!L10+'Game 5'!L10+'Game 6'!L10+'Game 7'!L10+'Game 8'!L10+'Game 9'!L10+'Game 10'!L10+'Game 11'!L10+'Game 12'!L10+'Game 13'!L10+'Game 14'!L10+'Game 15'!L10+'Game 16'!L10+'Game 17'!L10+'Game 18'!L10+'Game 19'!L10+'Game 20'!L10+'Game 21'!L10+'Game 22'!L10+'Game 23'!L10+'Game 24'!L10+'Game 25'!L10</f>
        <v>0</v>
      </c>
      <c r="M10" s="8" t="n">
        <f aca="false">'Game 1'!M10+'Game 2'!M10+'Game 3'!M10+'Game 4'!M10+'Game 5'!M10+'Game 6'!M10+'Game 7'!M10+'Game 8'!M10+'Game 9'!M10+'Game 10'!M10+'Game 11'!M10+'Game 12'!M10+'Game 13'!M10+'Game 14'!M10+'Game 15'!M10+'Game 16'!M10+'Game 17'!M10+'Game 18'!M10+'Game 19'!M10+'Game 20'!M10+'Game 21'!M10+'Game 22'!M10+'Game 23'!M10+'Game 24'!M10+'Game 25'!M10</f>
        <v>0</v>
      </c>
      <c r="N10" s="8" t="n">
        <f aca="false">'Game 1'!N10+'Game 2'!N10+'Game 3'!N10+'Game 4'!N10+'Game 5'!N10+'Game 6'!N10+'Game 7'!N10+'Game 8'!N10+'Game 9'!N10+'Game 10'!N10+'Game 11'!N10+'Game 12'!N10+'Game 13'!N10+'Game 14'!N10+'Game 15'!N10+'Game 16'!N10+'Game 17'!N10+'Game 18'!N10+'Game 19'!N10+'Game 20'!N10+'Game 21'!N10+'Game 22'!N10+'Game 23'!N10+'Game 24'!N10+'Game 25'!N10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  <c r="AO10" s="1"/>
    </row>
    <row r="11" customFormat="false" ht="12.75" hidden="false" customHeight="false" outlineLevel="0" collapsed="false">
      <c r="A11" s="10"/>
      <c r="B11" s="11" t="n">
        <f aca="false">'Game 1'!B11+'Game 2'!B11+'Game 3'!B11+'Game 4'!B11+'Game 5'!B11+'Game 6'!B11+'Game 7'!B11+'Game 8'!B11+'Game 9'!B11+'Game 10'!B11+'Game 11'!B11+'Game 12'!B11+'Game 13'!B11+'Game 14'!B11+'Game 15'!B11+'Game 16'!B11+'Game 17'!B11+'Game 18'!B11+'Game 19'!B11+'Game 20'!B11+'Game 21'!B11+'Game 22'!B11+'Game 23'!B11+'Game 24'!B11+'Game 25'!B11</f>
        <v>0</v>
      </c>
      <c r="C11" s="11" t="n">
        <f aca="false">'Game 1'!C11+'Game 2'!C11+'Game 3'!C11+'Game 4'!C11+'Game 5'!C11+'Game 6'!C11+'Game 7'!C11+'Game 8'!C11+'Game 9'!C11+'Game 10'!C11+'Game 11'!C11+'Game 12'!C11+'Game 13'!C11+'Game 14'!C11+'Game 15'!C11+'Game 16'!C11+'Game 17'!C11+'Game 18'!C11+'Game 19'!C11+'Game 20'!C11+'Game 21'!C11+'Game 22'!C11+'Game 23'!C11+'Game 24'!C11+'Game 25'!C11</f>
        <v>0</v>
      </c>
      <c r="D11" s="11" t="n">
        <f aca="false">'Game 1'!D11+'Game 2'!D11+'Game 3'!D11+'Game 4'!D11+'Game 5'!D11+'Game 6'!D11+'Game 7'!D11+'Game 8'!D11+'Game 9'!D11+'Game 10'!D11+'Game 11'!D11+'Game 12'!D11+'Game 13'!D11+'Game 14'!D11+'Game 15'!D11+'Game 16'!D11+'Game 17'!D11+'Game 18'!D11+'Game 19'!D11+'Game 20'!D11+'Game 21'!D11+'Game 22'!D11+'Game 23'!D11+'Game 24'!D11+'Game 25'!D11</f>
        <v>0</v>
      </c>
      <c r="E11" s="11" t="n">
        <f aca="false">'Game 1'!E11+'Game 2'!E11+'Game 3'!E11+'Game 4'!E11+'Game 5'!E11+'Game 6'!E11+'Game 7'!E11+'Game 8'!E11+'Game 9'!E11+'Game 10'!E11+'Game 11'!E11+'Game 12'!E11+'Game 13'!E11+'Game 14'!E11+'Game 15'!E11+'Game 16'!E11+'Game 17'!E11+'Game 18'!E11+'Game 19'!E11+'Game 20'!E11+'Game 21'!E11+'Game 22'!E11+'Game 23'!E11+'Game 24'!E11+'Game 25'!E11</f>
        <v>0</v>
      </c>
      <c r="F11" s="11" t="n">
        <f aca="false">'Game 1'!F11+'Game 2'!F11+'Game 3'!F11+'Game 4'!F11+'Game 5'!F11+'Game 6'!F11+'Game 7'!F11+'Game 8'!F11+'Game 9'!F11+'Game 10'!F11+'Game 11'!F11+'Game 12'!F11+'Game 13'!F11+'Game 14'!F11+'Game 15'!F11+'Game 16'!F11+'Game 17'!F11+'Game 18'!F11+'Game 19'!F11+'Game 20'!F11+'Game 21'!F11+'Game 22'!F11+'Game 23'!F11+'Game 24'!F11+'Game 25'!F11</f>
        <v>0</v>
      </c>
      <c r="G11" s="11" t="n">
        <f aca="false">'Game 1'!G11+'Game 2'!G11+'Game 3'!G11+'Game 4'!G11+'Game 5'!G11+'Game 6'!G11+'Game 7'!G11+'Game 8'!G11+'Game 9'!G11+'Game 10'!G11+'Game 11'!G11+'Game 12'!G11+'Game 13'!G11+'Game 14'!G11+'Game 15'!G11+'Game 16'!G11+'Game 17'!G11+'Game 18'!G11+'Game 19'!G11+'Game 20'!G11+'Game 21'!G11+'Game 22'!G11+'Game 23'!G11+'Game 24'!G11+'Game 25'!G11</f>
        <v>0</v>
      </c>
      <c r="H11" s="11" t="n">
        <f aca="false">'Game 1'!H11+'Game 2'!H11+'Game 3'!H11+'Game 4'!H11+'Game 5'!H11+'Game 6'!H11+'Game 7'!H11+'Game 8'!H11+'Game 9'!H11+'Game 10'!H11+'Game 11'!H11+'Game 12'!H11+'Game 13'!H11+'Game 14'!H11+'Game 15'!H11+'Game 16'!H11+'Game 17'!H11+'Game 18'!H11+'Game 19'!H11+'Game 20'!H11+'Game 21'!H11+'Game 22'!H11+'Game 23'!H11+'Game 24'!H11+'Game 25'!H11</f>
        <v>0</v>
      </c>
      <c r="I11" s="11" t="n">
        <f aca="false">'Game 1'!I11+'Game 2'!I11+'Game 3'!I11+'Game 4'!I11+'Game 5'!I11+'Game 6'!I11+'Game 7'!I11+'Game 8'!I11+'Game 9'!I11+'Game 10'!I11+'Game 11'!I11+'Game 12'!I11+'Game 13'!I11+'Game 14'!I11+'Game 15'!I11+'Game 16'!I11+'Game 17'!I11+'Game 18'!I11+'Game 19'!I11+'Game 20'!I11+'Game 21'!I11+'Game 22'!I11+'Game 23'!I11+'Game 24'!I11+'Game 25'!I11</f>
        <v>0</v>
      </c>
      <c r="J11" s="11" t="n">
        <f aca="false">'Game 1'!J11+'Game 2'!J11+'Game 3'!J11+'Game 4'!J11+'Game 5'!J11+'Game 6'!J11+'Game 7'!J11+'Game 8'!J11+'Game 9'!J11+'Game 10'!J11+'Game 11'!J11+'Game 12'!J11+'Game 13'!J11+'Game 14'!J11+'Game 15'!J11+'Game 16'!J11+'Game 17'!J11+'Game 18'!J11+'Game 19'!J11+'Game 20'!J11+'Game 21'!J11+'Game 22'!J11+'Game 23'!J11+'Game 24'!J11+'Game 25'!J11</f>
        <v>0</v>
      </c>
      <c r="K11" s="11" t="n">
        <f aca="false">'Game 1'!K11+'Game 2'!K11+'Game 3'!K11+'Game 4'!K11+'Game 5'!K11+'Game 6'!K11+'Game 7'!K11+'Game 8'!K11+'Game 9'!K11+'Game 10'!K11+'Game 11'!K11+'Game 12'!K11+'Game 13'!K11+'Game 14'!K11+'Game 15'!K11+'Game 16'!K11+'Game 17'!K11+'Game 18'!K11+'Game 19'!K11+'Game 20'!K11+'Game 21'!K11+'Game 22'!K11+'Game 23'!K11+'Game 24'!K11+'Game 25'!K11</f>
        <v>0</v>
      </c>
      <c r="L11" s="11" t="n">
        <f aca="false">'Game 1'!L11+'Game 2'!L11+'Game 3'!L11+'Game 4'!L11+'Game 5'!L11+'Game 6'!L11+'Game 7'!L11+'Game 8'!L11+'Game 9'!L11+'Game 10'!L11+'Game 11'!L11+'Game 12'!L11+'Game 13'!L11+'Game 14'!L11+'Game 15'!L11+'Game 16'!L11+'Game 17'!L11+'Game 18'!L11+'Game 19'!L11+'Game 20'!L11+'Game 21'!L11+'Game 22'!L11+'Game 23'!L11+'Game 24'!L11+'Game 25'!L11</f>
        <v>0</v>
      </c>
      <c r="M11" s="11" t="n">
        <f aca="false">'Game 1'!M11+'Game 2'!M11+'Game 3'!M11+'Game 4'!M11+'Game 5'!M11+'Game 6'!M11+'Game 7'!M11+'Game 8'!M11+'Game 9'!M11+'Game 10'!M11+'Game 11'!M11+'Game 12'!M11+'Game 13'!M11+'Game 14'!M11+'Game 15'!M11+'Game 16'!M11+'Game 17'!M11+'Game 18'!M11+'Game 19'!M11+'Game 20'!M11+'Game 21'!M11+'Game 22'!M11+'Game 23'!M11+'Game 24'!M11+'Game 25'!M11</f>
        <v>0</v>
      </c>
      <c r="N11" s="11" t="n">
        <f aca="false">'Game 1'!N11+'Game 2'!N11+'Game 3'!N11+'Game 4'!N11+'Game 5'!N11+'Game 6'!N11+'Game 7'!N11+'Game 8'!N11+'Game 9'!N11+'Game 10'!N11+'Game 11'!N11+'Game 12'!N11+'Game 13'!N11+'Game 14'!N11+'Game 15'!N11+'Game 16'!N11+'Game 17'!N11+'Game 18'!N11+'Game 19'!N11+'Game 20'!N11+'Game 21'!N11+'Game 22'!N11+'Game 23'!N11+'Game 24'!N11+'Game 25'!N11</f>
        <v>0</v>
      </c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  <c r="AO11" s="1"/>
    </row>
    <row r="12" customFormat="false" ht="12.75" hidden="false" customHeight="false" outlineLevel="0" collapsed="false">
      <c r="A12" s="13"/>
      <c r="B12" s="8" t="n">
        <f aca="false">'Game 1'!B12+'Game 2'!B12+'Game 3'!B12+'Game 4'!B12+'Game 5'!B12+'Game 6'!B12+'Game 7'!B12+'Game 8'!B12+'Game 9'!B12+'Game 10'!B12+'Game 11'!B12+'Game 12'!B12+'Game 13'!B12+'Game 14'!B12+'Game 15'!B12+'Game 16'!B12+'Game 17'!B12+'Game 18'!B12+'Game 19'!B12+'Game 20'!B12+'Game 21'!B12+'Game 22'!B12+'Game 23'!B12+'Game 24'!B12+'Game 25'!B12</f>
        <v>0</v>
      </c>
      <c r="C12" s="8" t="n">
        <f aca="false">'Game 1'!C12+'Game 2'!C12+'Game 3'!C12+'Game 4'!C12+'Game 5'!C12+'Game 6'!C12+'Game 7'!C12+'Game 8'!C12+'Game 9'!C12+'Game 10'!C12+'Game 11'!C12+'Game 12'!C12+'Game 13'!C12+'Game 14'!C12+'Game 15'!C12+'Game 16'!C12+'Game 17'!C12+'Game 18'!C12+'Game 19'!C12+'Game 20'!C12+'Game 21'!C12+'Game 22'!C12+'Game 23'!C12+'Game 24'!C12+'Game 25'!C12</f>
        <v>0</v>
      </c>
      <c r="D12" s="8" t="n">
        <f aca="false">'Game 1'!D12+'Game 2'!D12+'Game 3'!D12+'Game 4'!D12+'Game 5'!D12+'Game 6'!D12+'Game 7'!D12+'Game 8'!D12+'Game 9'!D12+'Game 10'!D12+'Game 11'!D12+'Game 12'!D12+'Game 13'!D12+'Game 14'!D12+'Game 15'!D12+'Game 16'!D12+'Game 17'!D12+'Game 18'!D12+'Game 19'!D12+'Game 20'!D12+'Game 21'!D12+'Game 22'!D12+'Game 23'!D12+'Game 24'!D12+'Game 25'!D12</f>
        <v>0</v>
      </c>
      <c r="E12" s="8" t="n">
        <f aca="false">'Game 1'!E12+'Game 2'!E12+'Game 3'!E12+'Game 4'!E12+'Game 5'!E12+'Game 6'!E12+'Game 7'!E12+'Game 8'!E12+'Game 9'!E12+'Game 10'!E12+'Game 11'!E12+'Game 12'!E12+'Game 13'!E12+'Game 14'!E12+'Game 15'!E12+'Game 16'!E12+'Game 17'!E12+'Game 18'!E12+'Game 19'!E12+'Game 20'!E12+'Game 21'!E12+'Game 22'!E12+'Game 23'!E12+'Game 24'!E12+'Game 25'!E12</f>
        <v>0</v>
      </c>
      <c r="F12" s="8" t="n">
        <f aca="false">'Game 1'!F12+'Game 2'!F12+'Game 3'!F12+'Game 4'!F12+'Game 5'!F12+'Game 6'!F12+'Game 7'!F12+'Game 8'!F12+'Game 9'!F12+'Game 10'!F12+'Game 11'!F12+'Game 12'!F12+'Game 13'!F12+'Game 14'!F12+'Game 15'!F12+'Game 16'!F12+'Game 17'!F12+'Game 18'!F12+'Game 19'!F12+'Game 20'!F12+'Game 21'!F12+'Game 22'!F12+'Game 23'!F12+'Game 24'!F12+'Game 25'!F12</f>
        <v>0</v>
      </c>
      <c r="G12" s="8" t="n">
        <f aca="false">'Game 1'!G12+'Game 2'!G12+'Game 3'!G12+'Game 4'!G12+'Game 5'!G12+'Game 6'!G12+'Game 7'!G12+'Game 8'!G12+'Game 9'!G12+'Game 10'!G12+'Game 11'!G12+'Game 12'!G12+'Game 13'!G12+'Game 14'!G12+'Game 15'!G12+'Game 16'!G12+'Game 17'!G12+'Game 18'!G12+'Game 19'!G12+'Game 20'!G12+'Game 21'!G12+'Game 22'!G12+'Game 23'!G12+'Game 24'!G12+'Game 25'!G12</f>
        <v>0</v>
      </c>
      <c r="H12" s="8" t="n">
        <f aca="false">'Game 1'!H12+'Game 2'!H12+'Game 3'!H12+'Game 4'!H12+'Game 5'!H12+'Game 6'!H12+'Game 7'!H12+'Game 8'!H12+'Game 9'!H12+'Game 10'!H12+'Game 11'!H12+'Game 12'!H12+'Game 13'!H12+'Game 14'!H12+'Game 15'!H12+'Game 16'!H12+'Game 17'!H12+'Game 18'!H12+'Game 19'!H12+'Game 20'!H12+'Game 21'!H12+'Game 22'!H12+'Game 23'!H12+'Game 24'!H12+'Game 25'!H12</f>
        <v>0</v>
      </c>
      <c r="I12" s="8" t="n">
        <f aca="false">'Game 1'!I12+'Game 2'!I12+'Game 3'!I12+'Game 4'!I12+'Game 5'!I12+'Game 6'!I12+'Game 7'!I12+'Game 8'!I12+'Game 9'!I12+'Game 10'!I12+'Game 11'!I12+'Game 12'!I12+'Game 13'!I12+'Game 14'!I12+'Game 15'!I12+'Game 16'!I12+'Game 17'!I12+'Game 18'!I12+'Game 19'!I12+'Game 20'!I12+'Game 21'!I12+'Game 22'!I12+'Game 23'!I12+'Game 24'!I12+'Game 25'!I12</f>
        <v>0</v>
      </c>
      <c r="J12" s="8" t="n">
        <f aca="false">'Game 1'!J12+'Game 2'!J12+'Game 3'!J12+'Game 4'!J12+'Game 5'!J12+'Game 6'!J12+'Game 7'!J12+'Game 8'!J12+'Game 9'!J12+'Game 10'!J12+'Game 11'!J12+'Game 12'!J12+'Game 13'!J12+'Game 14'!J12+'Game 15'!J12+'Game 16'!J12+'Game 17'!J12+'Game 18'!J12+'Game 19'!J12+'Game 20'!J12+'Game 21'!J12+'Game 22'!J12+'Game 23'!J12+'Game 24'!J12+'Game 25'!J12</f>
        <v>0</v>
      </c>
      <c r="K12" s="8" t="n">
        <f aca="false">'Game 1'!K12+'Game 2'!K12+'Game 3'!K12+'Game 4'!K12+'Game 5'!K12+'Game 6'!K12+'Game 7'!K12+'Game 8'!K12+'Game 9'!K12+'Game 10'!K12+'Game 11'!K12+'Game 12'!K12+'Game 13'!K12+'Game 14'!K12+'Game 15'!K12+'Game 16'!K12+'Game 17'!K12+'Game 18'!K12+'Game 19'!K12+'Game 20'!K12+'Game 21'!K12+'Game 22'!K12+'Game 23'!K12+'Game 24'!K12+'Game 25'!K12</f>
        <v>0</v>
      </c>
      <c r="L12" s="8" t="n">
        <f aca="false">'Game 1'!L12+'Game 2'!L12+'Game 3'!L12+'Game 4'!L12+'Game 5'!L12+'Game 6'!L12+'Game 7'!L12+'Game 8'!L12+'Game 9'!L12+'Game 10'!L12+'Game 11'!L12+'Game 12'!L12+'Game 13'!L12+'Game 14'!L12+'Game 15'!L12+'Game 16'!L12+'Game 17'!L12+'Game 18'!L12+'Game 19'!L12+'Game 20'!L12+'Game 21'!L12+'Game 22'!L12+'Game 23'!L12+'Game 24'!L12+'Game 25'!L12</f>
        <v>0</v>
      </c>
      <c r="M12" s="8" t="n">
        <f aca="false">'Game 1'!M12+'Game 2'!M12+'Game 3'!M12+'Game 4'!M12+'Game 5'!M12+'Game 6'!M12+'Game 7'!M12+'Game 8'!M12+'Game 9'!M12+'Game 10'!M12+'Game 11'!M12+'Game 12'!M12+'Game 13'!M12+'Game 14'!M12+'Game 15'!M12+'Game 16'!M12+'Game 17'!M12+'Game 18'!M12+'Game 19'!M12+'Game 20'!M12+'Game 21'!M12+'Game 22'!M12+'Game 23'!M12+'Game 24'!M12+'Game 25'!M12</f>
        <v>0</v>
      </c>
      <c r="N12" s="8" t="n">
        <f aca="false">'Game 1'!N12+'Game 2'!N12+'Game 3'!N12+'Game 4'!N12+'Game 5'!N12+'Game 6'!N12+'Game 7'!N12+'Game 8'!N12+'Game 9'!N12+'Game 10'!N12+'Game 11'!N12+'Game 12'!N12+'Game 13'!N12+'Game 14'!N12+'Game 15'!N12+'Game 16'!N12+'Game 17'!N12+'Game 18'!N12+'Game 19'!N12+'Game 20'!N12+'Game 21'!N12+'Game 22'!N12+'Game 23'!N12+'Game 24'!N12+'Game 25'!N12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  <c r="AO12" s="1"/>
    </row>
    <row r="13" customFormat="false" ht="12.75" hidden="false" customHeight="false" outlineLevel="0" collapsed="false">
      <c r="A13" s="10"/>
      <c r="B13" s="11" t="n">
        <f aca="false">'Game 1'!B13+'Game 2'!B13+'Game 3'!B13+'Game 4'!B13+'Game 5'!B13+'Game 6'!B13+'Game 7'!B13+'Game 8'!B13+'Game 9'!B13+'Game 10'!B13+'Game 11'!B13+'Game 12'!B13+'Game 13'!B13+'Game 14'!B13+'Game 15'!B13+'Game 16'!B13+'Game 17'!B13+'Game 18'!B13+'Game 19'!B13+'Game 20'!B13+'Game 21'!B13+'Game 22'!B13+'Game 23'!B13+'Game 24'!B13+'Game 25'!B13</f>
        <v>0</v>
      </c>
      <c r="C13" s="11" t="n">
        <f aca="false">'Game 1'!C13+'Game 2'!C13+'Game 3'!C13+'Game 4'!C13+'Game 5'!C13+'Game 6'!C13+'Game 7'!C13+'Game 8'!C13+'Game 9'!C13+'Game 10'!C13+'Game 11'!C13+'Game 12'!C13+'Game 13'!C13+'Game 14'!C13+'Game 15'!C13+'Game 16'!C13+'Game 17'!C13+'Game 18'!C13+'Game 19'!C13+'Game 20'!C13+'Game 21'!C13+'Game 22'!C13+'Game 23'!C13+'Game 24'!C13+'Game 25'!C13</f>
        <v>0</v>
      </c>
      <c r="D13" s="11" t="n">
        <f aca="false">'Game 1'!D13+'Game 2'!D13+'Game 3'!D13+'Game 4'!D13+'Game 5'!D13+'Game 6'!D13+'Game 7'!D13+'Game 8'!D13+'Game 9'!D13+'Game 10'!D13+'Game 11'!D13+'Game 12'!D13+'Game 13'!D13+'Game 14'!D13+'Game 15'!D13+'Game 16'!D13+'Game 17'!D13+'Game 18'!D13+'Game 19'!D13+'Game 20'!D13+'Game 21'!D13+'Game 22'!D13+'Game 23'!D13+'Game 24'!D13+'Game 25'!D13</f>
        <v>0</v>
      </c>
      <c r="E13" s="11" t="n">
        <f aca="false">'Game 1'!E13+'Game 2'!E13+'Game 3'!E13+'Game 4'!E13+'Game 5'!E13+'Game 6'!E13+'Game 7'!E13+'Game 8'!E13+'Game 9'!E13+'Game 10'!E13+'Game 11'!E13+'Game 12'!E13+'Game 13'!E13+'Game 14'!E13+'Game 15'!E13+'Game 16'!E13+'Game 17'!E13+'Game 18'!E13+'Game 19'!E13+'Game 20'!E13+'Game 21'!E13+'Game 22'!E13+'Game 23'!E13+'Game 24'!E13+'Game 25'!E13</f>
        <v>0</v>
      </c>
      <c r="F13" s="11" t="n">
        <f aca="false">'Game 1'!F13+'Game 2'!F13+'Game 3'!F13+'Game 4'!F13+'Game 5'!F13+'Game 6'!F13+'Game 7'!F13+'Game 8'!F13+'Game 9'!F13+'Game 10'!F13+'Game 11'!F13+'Game 12'!F13+'Game 13'!F13+'Game 14'!F13+'Game 15'!F13+'Game 16'!F13+'Game 17'!F13+'Game 18'!F13+'Game 19'!F13+'Game 20'!F13+'Game 21'!F13+'Game 22'!F13+'Game 23'!F13+'Game 24'!F13+'Game 25'!F13</f>
        <v>0</v>
      </c>
      <c r="G13" s="11" t="n">
        <f aca="false">'Game 1'!G13+'Game 2'!G13+'Game 3'!G13+'Game 4'!G13+'Game 5'!G13+'Game 6'!G13+'Game 7'!G13+'Game 8'!G13+'Game 9'!G13+'Game 10'!G13+'Game 11'!G13+'Game 12'!G13+'Game 13'!G13+'Game 14'!G13+'Game 15'!G13+'Game 16'!G13+'Game 17'!G13+'Game 18'!G13+'Game 19'!G13+'Game 20'!G13+'Game 21'!G13+'Game 22'!G13+'Game 23'!G13+'Game 24'!G13+'Game 25'!G13</f>
        <v>0</v>
      </c>
      <c r="H13" s="11" t="n">
        <f aca="false">'Game 1'!H13+'Game 2'!H13+'Game 3'!H13+'Game 4'!H13+'Game 5'!H13+'Game 6'!H13+'Game 7'!H13+'Game 8'!H13+'Game 9'!H13+'Game 10'!H13+'Game 11'!H13+'Game 12'!H13+'Game 13'!H13+'Game 14'!H13+'Game 15'!H13+'Game 16'!H13+'Game 17'!H13+'Game 18'!H13+'Game 19'!H13+'Game 20'!H13+'Game 21'!H13+'Game 22'!H13+'Game 23'!H13+'Game 24'!H13+'Game 25'!H13</f>
        <v>0</v>
      </c>
      <c r="I13" s="11" t="n">
        <f aca="false">'Game 1'!I13+'Game 2'!I13+'Game 3'!I13+'Game 4'!I13+'Game 5'!I13+'Game 6'!I13+'Game 7'!I13+'Game 8'!I13+'Game 9'!I13+'Game 10'!I13+'Game 11'!I13+'Game 12'!I13+'Game 13'!I13+'Game 14'!I13+'Game 15'!I13+'Game 16'!I13+'Game 17'!I13+'Game 18'!I13+'Game 19'!I13+'Game 20'!I13+'Game 21'!I13+'Game 22'!I13+'Game 23'!I13+'Game 24'!I13+'Game 25'!I13</f>
        <v>0</v>
      </c>
      <c r="J13" s="11" t="n">
        <f aca="false">'Game 1'!J13+'Game 2'!J13+'Game 3'!J13+'Game 4'!J13+'Game 5'!J13+'Game 6'!J13+'Game 7'!J13+'Game 8'!J13+'Game 9'!J13+'Game 10'!J13+'Game 11'!J13+'Game 12'!J13+'Game 13'!J13+'Game 14'!J13+'Game 15'!J13+'Game 16'!J13+'Game 17'!J13+'Game 18'!J13+'Game 19'!J13+'Game 20'!J13+'Game 21'!J13+'Game 22'!J13+'Game 23'!J13+'Game 24'!J13+'Game 25'!J13</f>
        <v>0</v>
      </c>
      <c r="K13" s="11" t="n">
        <f aca="false">'Game 1'!K13+'Game 2'!K13+'Game 3'!K13+'Game 4'!K13+'Game 5'!K13+'Game 6'!K13+'Game 7'!K13+'Game 8'!K13+'Game 9'!K13+'Game 10'!K13+'Game 11'!K13+'Game 12'!K13+'Game 13'!K13+'Game 14'!K13+'Game 15'!K13+'Game 16'!K13+'Game 17'!K13+'Game 18'!K13+'Game 19'!K13+'Game 20'!K13+'Game 21'!K13+'Game 22'!K13+'Game 23'!K13+'Game 24'!K13+'Game 25'!K13</f>
        <v>0</v>
      </c>
      <c r="L13" s="11" t="n">
        <f aca="false">'Game 1'!L13+'Game 2'!L13+'Game 3'!L13+'Game 4'!L13+'Game 5'!L13+'Game 6'!L13+'Game 7'!L13+'Game 8'!L13+'Game 9'!L13+'Game 10'!L13+'Game 11'!L13+'Game 12'!L13+'Game 13'!L13+'Game 14'!L13+'Game 15'!L13+'Game 16'!L13+'Game 17'!L13+'Game 18'!L13+'Game 19'!L13+'Game 20'!L13+'Game 21'!L13+'Game 22'!L13+'Game 23'!L13+'Game 24'!L13+'Game 25'!L13</f>
        <v>0</v>
      </c>
      <c r="M13" s="11" t="n">
        <f aca="false">'Game 1'!M13+'Game 2'!M13+'Game 3'!M13+'Game 4'!M13+'Game 5'!M13+'Game 6'!M13+'Game 7'!M13+'Game 8'!M13+'Game 9'!M13+'Game 10'!M13+'Game 11'!M13+'Game 12'!M13+'Game 13'!M13+'Game 14'!M13+'Game 15'!M13+'Game 16'!M13+'Game 17'!M13+'Game 18'!M13+'Game 19'!M13+'Game 20'!M13+'Game 21'!M13+'Game 22'!M13+'Game 23'!M13+'Game 24'!M13+'Game 25'!M13</f>
        <v>0</v>
      </c>
      <c r="N13" s="11" t="n">
        <f aca="false">'Game 1'!N13+'Game 2'!N13+'Game 3'!N13+'Game 4'!N13+'Game 5'!N13+'Game 6'!N13+'Game 7'!N13+'Game 8'!N13+'Game 9'!N13+'Game 10'!N13+'Game 11'!N13+'Game 12'!N13+'Game 13'!N13+'Game 14'!N13+'Game 15'!N13+'Game 16'!N13+'Game 17'!N13+'Game 18'!N13+'Game 19'!N13+'Game 20'!N13+'Game 21'!N13+'Game 22'!N13+'Game 23'!N13+'Game 24'!N13+'Game 25'!N13</f>
        <v>0</v>
      </c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  <c r="AO13" s="1"/>
    </row>
    <row r="14" customFormat="false" ht="12.75" hidden="false" customHeight="false" outlineLevel="0" collapsed="false">
      <c r="A14" s="13"/>
      <c r="B14" s="8" t="n">
        <f aca="false">'Game 1'!B14+'Game 2'!B14+'Game 3'!B14+'Game 4'!B14+'Game 5'!B14+'Game 6'!B14+'Game 7'!B14+'Game 8'!B14+'Game 9'!B14+'Game 10'!B14+'Game 11'!B14+'Game 12'!B14+'Game 13'!B14+'Game 14'!B14+'Game 15'!B14+'Game 16'!B14+'Game 17'!B14+'Game 18'!B14+'Game 19'!B14+'Game 20'!B14+'Game 21'!B14+'Game 22'!B14+'Game 23'!B14+'Game 24'!B14+'Game 25'!B14</f>
        <v>0</v>
      </c>
      <c r="C14" s="8" t="n">
        <f aca="false">'Game 1'!C14+'Game 2'!C14+'Game 3'!C14+'Game 4'!C14+'Game 5'!C14+'Game 6'!C14+'Game 7'!C14+'Game 8'!C14+'Game 9'!C14+'Game 10'!C14+'Game 11'!C14+'Game 12'!C14+'Game 13'!C14+'Game 14'!C14+'Game 15'!C14+'Game 16'!C14+'Game 17'!C14+'Game 18'!C14+'Game 19'!C14+'Game 20'!C14+'Game 21'!C14+'Game 22'!C14+'Game 23'!C14+'Game 24'!C14+'Game 25'!C14</f>
        <v>0</v>
      </c>
      <c r="D14" s="8" t="n">
        <f aca="false">'Game 1'!D14+'Game 2'!D14+'Game 3'!D14+'Game 4'!D14+'Game 5'!D14+'Game 6'!D14+'Game 7'!D14+'Game 8'!D14+'Game 9'!D14+'Game 10'!D14+'Game 11'!D14+'Game 12'!D14+'Game 13'!D14+'Game 14'!D14+'Game 15'!D14+'Game 16'!D14+'Game 17'!D14+'Game 18'!D14+'Game 19'!D14+'Game 20'!D14+'Game 21'!D14+'Game 22'!D14+'Game 23'!D14+'Game 24'!D14+'Game 25'!D14</f>
        <v>0</v>
      </c>
      <c r="E14" s="8" t="n">
        <f aca="false">'Game 1'!E14+'Game 2'!E14+'Game 3'!E14+'Game 4'!E14+'Game 5'!E14+'Game 6'!E14+'Game 7'!E14+'Game 8'!E14+'Game 9'!E14+'Game 10'!E14+'Game 11'!E14+'Game 12'!E14+'Game 13'!E14+'Game 14'!E14+'Game 15'!E14+'Game 16'!E14+'Game 17'!E14+'Game 18'!E14+'Game 19'!E14+'Game 20'!E14+'Game 21'!E14+'Game 22'!E14+'Game 23'!E14+'Game 24'!E14+'Game 25'!E14</f>
        <v>0</v>
      </c>
      <c r="F14" s="8" t="n">
        <f aca="false">'Game 1'!F14+'Game 2'!F14+'Game 3'!F14+'Game 4'!F14+'Game 5'!F14+'Game 6'!F14+'Game 7'!F14+'Game 8'!F14+'Game 9'!F14+'Game 10'!F14+'Game 11'!F14+'Game 12'!F14+'Game 13'!F14+'Game 14'!F14+'Game 15'!F14+'Game 16'!F14+'Game 17'!F14+'Game 18'!F14+'Game 19'!F14+'Game 20'!F14+'Game 21'!F14+'Game 22'!F14+'Game 23'!F14+'Game 24'!F14+'Game 25'!F14</f>
        <v>0</v>
      </c>
      <c r="G14" s="8" t="n">
        <f aca="false">'Game 1'!G14+'Game 2'!G14+'Game 3'!G14+'Game 4'!G14+'Game 5'!G14+'Game 6'!G14+'Game 7'!G14+'Game 8'!G14+'Game 9'!G14+'Game 10'!G14+'Game 11'!G14+'Game 12'!G14+'Game 13'!G14+'Game 14'!G14+'Game 15'!G14+'Game 16'!G14+'Game 17'!G14+'Game 18'!G14+'Game 19'!G14+'Game 20'!G14+'Game 21'!G14+'Game 22'!G14+'Game 23'!G14+'Game 24'!G14+'Game 25'!G14</f>
        <v>0</v>
      </c>
      <c r="H14" s="8" t="n">
        <f aca="false">'Game 1'!H14+'Game 2'!H14+'Game 3'!H14+'Game 4'!H14+'Game 5'!H14+'Game 6'!H14+'Game 7'!H14+'Game 8'!H14+'Game 9'!H14+'Game 10'!H14+'Game 11'!H14+'Game 12'!H14+'Game 13'!H14+'Game 14'!H14+'Game 15'!H14+'Game 16'!H14+'Game 17'!H14+'Game 18'!H14+'Game 19'!H14+'Game 20'!H14+'Game 21'!H14+'Game 22'!H14+'Game 23'!H14+'Game 24'!H14+'Game 25'!H14</f>
        <v>0</v>
      </c>
      <c r="I14" s="8" t="n">
        <f aca="false">'Game 1'!I14+'Game 2'!I14+'Game 3'!I14+'Game 4'!I14+'Game 5'!I14+'Game 6'!I14+'Game 7'!I14+'Game 8'!I14+'Game 9'!I14+'Game 10'!I14+'Game 11'!I14+'Game 12'!I14+'Game 13'!I14+'Game 14'!I14+'Game 15'!I14+'Game 16'!I14+'Game 17'!I14+'Game 18'!I14+'Game 19'!I14+'Game 20'!I14+'Game 21'!I14+'Game 22'!I14+'Game 23'!I14+'Game 24'!I14+'Game 25'!I14</f>
        <v>0</v>
      </c>
      <c r="J14" s="8" t="n">
        <f aca="false">'Game 1'!J14+'Game 2'!J14+'Game 3'!J14+'Game 4'!J14+'Game 5'!J14+'Game 6'!J14+'Game 7'!J14+'Game 8'!J14+'Game 9'!J14+'Game 10'!J14+'Game 11'!J14+'Game 12'!J14+'Game 13'!J14+'Game 14'!J14+'Game 15'!J14+'Game 16'!J14+'Game 17'!J14+'Game 18'!J14+'Game 19'!J14+'Game 20'!J14+'Game 21'!J14+'Game 22'!J14+'Game 23'!J14+'Game 24'!J14+'Game 25'!J14</f>
        <v>0</v>
      </c>
      <c r="K14" s="8" t="n">
        <f aca="false">'Game 1'!K14+'Game 2'!K14+'Game 3'!K14+'Game 4'!K14+'Game 5'!K14+'Game 6'!K14+'Game 7'!K14+'Game 8'!K14+'Game 9'!K14+'Game 10'!K14+'Game 11'!K14+'Game 12'!K14+'Game 13'!K14+'Game 14'!K14+'Game 15'!K14+'Game 16'!K14+'Game 17'!K14+'Game 18'!K14+'Game 19'!K14+'Game 20'!K14+'Game 21'!K14+'Game 22'!K14+'Game 23'!K14+'Game 24'!K14+'Game 25'!K14</f>
        <v>0</v>
      </c>
      <c r="L14" s="8" t="n">
        <f aca="false">'Game 1'!L14+'Game 2'!L14+'Game 3'!L14+'Game 4'!L14+'Game 5'!L14+'Game 6'!L14+'Game 7'!L14+'Game 8'!L14+'Game 9'!L14+'Game 10'!L14+'Game 11'!L14+'Game 12'!L14+'Game 13'!L14+'Game 14'!L14+'Game 15'!L14+'Game 16'!L14+'Game 17'!L14+'Game 18'!L14+'Game 19'!L14+'Game 20'!L14+'Game 21'!L14+'Game 22'!L14+'Game 23'!L14+'Game 24'!L14+'Game 25'!L14</f>
        <v>0</v>
      </c>
      <c r="M14" s="8" t="n">
        <f aca="false">'Game 1'!M14+'Game 2'!M14+'Game 3'!M14+'Game 4'!M14+'Game 5'!M14+'Game 6'!M14+'Game 7'!M14+'Game 8'!M14+'Game 9'!M14+'Game 10'!M14+'Game 11'!M14+'Game 12'!M14+'Game 13'!M14+'Game 14'!M14+'Game 15'!M14+'Game 16'!M14+'Game 17'!M14+'Game 18'!M14+'Game 19'!M14+'Game 20'!M14+'Game 21'!M14+'Game 22'!M14+'Game 23'!M14+'Game 24'!M14+'Game 25'!M14</f>
        <v>0</v>
      </c>
      <c r="N14" s="8" t="n">
        <f aca="false">'Game 1'!N14+'Game 2'!N14+'Game 3'!N14+'Game 4'!N14+'Game 5'!N14+'Game 6'!N14+'Game 7'!N14+'Game 8'!N14+'Game 9'!N14+'Game 10'!N14+'Game 11'!N14+'Game 12'!N14+'Game 13'!N14+'Game 14'!N14+'Game 15'!N14+'Game 16'!N14+'Game 17'!N14+'Game 18'!N14+'Game 19'!N14+'Game 20'!N14+'Game 21'!N14+'Game 22'!N14+'Game 23'!N14+'Game 24'!N14+'Game 25'!N14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  <c r="AO14" s="1"/>
    </row>
    <row r="15" customFormat="false" ht="12.75" hidden="false" customHeight="false" outlineLevel="0" collapsed="false">
      <c r="A15" s="10"/>
      <c r="B15" s="11" t="n">
        <f aca="false">'Game 1'!B15+'Game 2'!B15+'Game 3'!B15+'Game 4'!B15+'Game 5'!B15+'Game 6'!B15+'Game 7'!B15+'Game 8'!B15+'Game 9'!B15+'Game 10'!B15+'Game 11'!B15+'Game 12'!B15+'Game 13'!B15+'Game 14'!B15+'Game 15'!B15+'Game 16'!B15+'Game 17'!B15+'Game 18'!B15+'Game 19'!B15+'Game 20'!B15+'Game 21'!B15+'Game 22'!B15+'Game 23'!B15+'Game 24'!B15+'Game 25'!B15</f>
        <v>0</v>
      </c>
      <c r="C15" s="11" t="n">
        <f aca="false">'Game 1'!C15+'Game 2'!C15+'Game 3'!C15+'Game 4'!C15+'Game 5'!C15+'Game 6'!C15+'Game 7'!C15+'Game 8'!C15+'Game 9'!C15+'Game 10'!C15+'Game 11'!C15+'Game 12'!C15+'Game 13'!C15+'Game 14'!C15+'Game 15'!C15+'Game 16'!C15+'Game 17'!C15+'Game 18'!C15+'Game 19'!C15+'Game 20'!C15+'Game 21'!C15+'Game 22'!C15+'Game 23'!C15+'Game 24'!C15+'Game 25'!C15</f>
        <v>0</v>
      </c>
      <c r="D15" s="11" t="n">
        <f aca="false">'Game 1'!D15+'Game 2'!D15+'Game 3'!D15+'Game 4'!D15+'Game 5'!D15+'Game 6'!D15+'Game 7'!D15+'Game 8'!D15+'Game 9'!D15+'Game 10'!D15+'Game 11'!D15+'Game 12'!D15+'Game 13'!D15+'Game 14'!D15+'Game 15'!D15+'Game 16'!D15+'Game 17'!D15+'Game 18'!D15+'Game 19'!D15+'Game 20'!D15+'Game 21'!D15+'Game 22'!D15+'Game 23'!D15+'Game 24'!D15+'Game 25'!D15</f>
        <v>0</v>
      </c>
      <c r="E15" s="11" t="n">
        <f aca="false">'Game 1'!E15+'Game 2'!E15+'Game 3'!E15+'Game 4'!E15+'Game 5'!E15+'Game 6'!E15+'Game 7'!E15+'Game 8'!E15+'Game 9'!E15+'Game 10'!E15+'Game 11'!E15+'Game 12'!E15+'Game 13'!E15+'Game 14'!E15+'Game 15'!E15+'Game 16'!E15+'Game 17'!E15+'Game 18'!E15+'Game 19'!E15+'Game 20'!E15+'Game 21'!E15+'Game 22'!E15+'Game 23'!E15+'Game 24'!E15+'Game 25'!E15</f>
        <v>0</v>
      </c>
      <c r="F15" s="11" t="n">
        <f aca="false">'Game 1'!F15+'Game 2'!F15+'Game 3'!F15+'Game 4'!F15+'Game 5'!F15+'Game 6'!F15+'Game 7'!F15+'Game 8'!F15+'Game 9'!F15+'Game 10'!F15+'Game 11'!F15+'Game 12'!F15+'Game 13'!F15+'Game 14'!F15+'Game 15'!F15+'Game 16'!F15+'Game 17'!F15+'Game 18'!F15+'Game 19'!F15+'Game 20'!F15+'Game 21'!F15+'Game 22'!F15+'Game 23'!F15+'Game 24'!F15+'Game 25'!F15</f>
        <v>0</v>
      </c>
      <c r="G15" s="11" t="n">
        <f aca="false">'Game 1'!G15+'Game 2'!G15+'Game 3'!G15+'Game 4'!G15+'Game 5'!G15+'Game 6'!G15+'Game 7'!G15+'Game 8'!G15+'Game 9'!G15+'Game 10'!G15+'Game 11'!G15+'Game 12'!G15+'Game 13'!G15+'Game 14'!G15+'Game 15'!G15+'Game 16'!G15+'Game 17'!G15+'Game 18'!G15+'Game 19'!G15+'Game 20'!G15+'Game 21'!G15+'Game 22'!G15+'Game 23'!G15+'Game 24'!G15+'Game 25'!G15</f>
        <v>0</v>
      </c>
      <c r="H15" s="11" t="n">
        <f aca="false">'Game 1'!H15+'Game 2'!H15+'Game 3'!H15+'Game 4'!H15+'Game 5'!H15+'Game 6'!H15+'Game 7'!H15+'Game 8'!H15+'Game 9'!H15+'Game 10'!H15+'Game 11'!H15+'Game 12'!H15+'Game 13'!H15+'Game 14'!H15+'Game 15'!H15+'Game 16'!H15+'Game 17'!H15+'Game 18'!H15+'Game 19'!H15+'Game 20'!H15+'Game 21'!H15+'Game 22'!H15+'Game 23'!H15+'Game 24'!H15+'Game 25'!H15</f>
        <v>0</v>
      </c>
      <c r="I15" s="11" t="n">
        <f aca="false">'Game 1'!I15+'Game 2'!I15+'Game 3'!I15+'Game 4'!I15+'Game 5'!I15+'Game 6'!I15+'Game 7'!I15+'Game 8'!I15+'Game 9'!I15+'Game 10'!I15+'Game 11'!I15+'Game 12'!I15+'Game 13'!I15+'Game 14'!I15+'Game 15'!I15+'Game 16'!I15+'Game 17'!I15+'Game 18'!I15+'Game 19'!I15+'Game 20'!I15+'Game 21'!I15+'Game 22'!I15+'Game 23'!I15+'Game 24'!I15+'Game 25'!I15</f>
        <v>0</v>
      </c>
      <c r="J15" s="11" t="n">
        <f aca="false">'Game 1'!J15+'Game 2'!J15+'Game 3'!J15+'Game 4'!J15+'Game 5'!J15+'Game 6'!J15+'Game 7'!J15+'Game 8'!J15+'Game 9'!J15+'Game 10'!J15+'Game 11'!J15+'Game 12'!J15+'Game 13'!J15+'Game 14'!J15+'Game 15'!J15+'Game 16'!J15+'Game 17'!J15+'Game 18'!J15+'Game 19'!J15+'Game 20'!J15+'Game 21'!J15+'Game 22'!J15+'Game 23'!J15+'Game 24'!J15+'Game 25'!J15</f>
        <v>0</v>
      </c>
      <c r="K15" s="11" t="n">
        <f aca="false">'Game 1'!K15+'Game 2'!K15+'Game 3'!K15+'Game 4'!K15+'Game 5'!K15+'Game 6'!K15+'Game 7'!K15+'Game 8'!K15+'Game 9'!K15+'Game 10'!K15+'Game 11'!K15+'Game 12'!K15+'Game 13'!K15+'Game 14'!K15+'Game 15'!K15+'Game 16'!K15+'Game 17'!K15+'Game 18'!K15+'Game 19'!K15+'Game 20'!K15+'Game 21'!K15+'Game 22'!K15+'Game 23'!K15+'Game 24'!K15+'Game 25'!K15</f>
        <v>0</v>
      </c>
      <c r="L15" s="11" t="n">
        <f aca="false">'Game 1'!L15+'Game 2'!L15+'Game 3'!L15+'Game 4'!L15+'Game 5'!L15+'Game 6'!L15+'Game 7'!L15+'Game 8'!L15+'Game 9'!L15+'Game 10'!L15+'Game 11'!L15+'Game 12'!L15+'Game 13'!L15+'Game 14'!L15+'Game 15'!L15+'Game 16'!L15+'Game 17'!L15+'Game 18'!L15+'Game 19'!L15+'Game 20'!L15+'Game 21'!L15+'Game 22'!L15+'Game 23'!L15+'Game 24'!L15+'Game 25'!L15</f>
        <v>0</v>
      </c>
      <c r="M15" s="11" t="n">
        <f aca="false">'Game 1'!M15+'Game 2'!M15+'Game 3'!M15+'Game 4'!M15+'Game 5'!M15+'Game 6'!M15+'Game 7'!M15+'Game 8'!M15+'Game 9'!M15+'Game 10'!M15+'Game 11'!M15+'Game 12'!M15+'Game 13'!M15+'Game 14'!M15+'Game 15'!M15+'Game 16'!M15+'Game 17'!M15+'Game 18'!M15+'Game 19'!M15+'Game 20'!M15+'Game 21'!M15+'Game 22'!M15+'Game 23'!M15+'Game 24'!M15+'Game 25'!M15</f>
        <v>0</v>
      </c>
      <c r="N15" s="11" t="n">
        <f aca="false">'Game 1'!N15+'Game 2'!N15+'Game 3'!N15+'Game 4'!N15+'Game 5'!N15+'Game 6'!N15+'Game 7'!N15+'Game 8'!N15+'Game 9'!N15+'Game 10'!N15+'Game 11'!N15+'Game 12'!N15+'Game 13'!N15+'Game 14'!N15+'Game 15'!N15+'Game 16'!N15+'Game 17'!N15+'Game 18'!N15+'Game 19'!N15+'Game 20'!N15+'Game 21'!N15+'Game 22'!N15+'Game 23'!N15+'Game 24'!N15+'Game 25'!N15</f>
        <v>0</v>
      </c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  <c r="AO15" s="1"/>
    </row>
    <row r="16" customFormat="false" ht="12.75" hidden="false" customHeight="false" outlineLevel="0" collapsed="false">
      <c r="A16" s="13"/>
      <c r="B16" s="8" t="n">
        <f aca="false">'Game 1'!B16+'Game 2'!B16+'Game 3'!B16+'Game 4'!B16+'Game 5'!B16+'Game 6'!B16+'Game 7'!B16+'Game 8'!B16+'Game 9'!B16+'Game 10'!B16+'Game 11'!B16+'Game 12'!B16+'Game 13'!B16+'Game 14'!B16+'Game 15'!B16+'Game 16'!B16+'Game 17'!B16+'Game 18'!B16+'Game 19'!B16+'Game 20'!B16+'Game 21'!B16+'Game 22'!B16+'Game 23'!B16+'Game 24'!B16+'Game 25'!B16</f>
        <v>0</v>
      </c>
      <c r="C16" s="8" t="n">
        <f aca="false">'Game 1'!C16+'Game 2'!C16+'Game 3'!C16+'Game 4'!C16+'Game 5'!C16+'Game 6'!C16+'Game 7'!C16+'Game 8'!C16+'Game 9'!C16+'Game 10'!C16+'Game 11'!C16+'Game 12'!C16+'Game 13'!C16+'Game 14'!C16+'Game 15'!C16+'Game 16'!C16+'Game 17'!C16+'Game 18'!C16+'Game 19'!C16+'Game 20'!C16+'Game 21'!C16+'Game 22'!C16+'Game 23'!C16+'Game 24'!C16+'Game 25'!C16</f>
        <v>0</v>
      </c>
      <c r="D16" s="8" t="n">
        <f aca="false">'Game 1'!D16+'Game 2'!D16+'Game 3'!D16+'Game 4'!D16+'Game 5'!D16+'Game 6'!D16+'Game 7'!D16+'Game 8'!D16+'Game 9'!D16+'Game 10'!D16+'Game 11'!D16+'Game 12'!D16+'Game 13'!D16+'Game 14'!D16+'Game 15'!D16+'Game 16'!D16+'Game 17'!D16+'Game 18'!D16+'Game 19'!D16+'Game 20'!D16+'Game 21'!D16+'Game 22'!D16+'Game 23'!D16+'Game 24'!D16+'Game 25'!D16</f>
        <v>0</v>
      </c>
      <c r="E16" s="8" t="n">
        <f aca="false">'Game 1'!E16+'Game 2'!E16+'Game 3'!E16+'Game 4'!E16+'Game 5'!E16+'Game 6'!E16+'Game 7'!E16+'Game 8'!E16+'Game 9'!E16+'Game 10'!E16+'Game 11'!E16+'Game 12'!E16+'Game 13'!E16+'Game 14'!E16+'Game 15'!E16+'Game 16'!E16+'Game 17'!E16+'Game 18'!E16+'Game 19'!E16+'Game 20'!E16+'Game 21'!E16+'Game 22'!E16+'Game 23'!E16+'Game 24'!E16+'Game 25'!E16</f>
        <v>0</v>
      </c>
      <c r="F16" s="8" t="n">
        <f aca="false">'Game 1'!F16+'Game 2'!F16+'Game 3'!F16+'Game 4'!F16+'Game 5'!F16+'Game 6'!F16+'Game 7'!F16+'Game 8'!F16+'Game 9'!F16+'Game 10'!F16+'Game 11'!F16+'Game 12'!F16+'Game 13'!F16+'Game 14'!F16+'Game 15'!F16+'Game 16'!F16+'Game 17'!F16+'Game 18'!F16+'Game 19'!F16+'Game 20'!F16+'Game 21'!F16+'Game 22'!F16+'Game 23'!F16+'Game 24'!F16+'Game 25'!F16</f>
        <v>0</v>
      </c>
      <c r="G16" s="8" t="n">
        <f aca="false">'Game 1'!G16+'Game 2'!G16+'Game 3'!G16+'Game 4'!G16+'Game 5'!G16+'Game 6'!G16+'Game 7'!G16+'Game 8'!G16+'Game 9'!G16+'Game 10'!G16+'Game 11'!G16+'Game 12'!G16+'Game 13'!G16+'Game 14'!G16+'Game 15'!G16+'Game 16'!G16+'Game 17'!G16+'Game 18'!G16+'Game 19'!G16+'Game 20'!G16+'Game 21'!G16+'Game 22'!G16+'Game 23'!G16+'Game 24'!G16+'Game 25'!G16</f>
        <v>0</v>
      </c>
      <c r="H16" s="8" t="n">
        <f aca="false">'Game 1'!H16+'Game 2'!H16+'Game 3'!H16+'Game 4'!H16+'Game 5'!H16+'Game 6'!H16+'Game 7'!H16+'Game 8'!H16+'Game 9'!H16+'Game 10'!H16+'Game 11'!H16+'Game 12'!H16+'Game 13'!H16+'Game 14'!H16+'Game 15'!H16+'Game 16'!H16+'Game 17'!H16+'Game 18'!H16+'Game 19'!H16+'Game 20'!H16+'Game 21'!H16+'Game 22'!H16+'Game 23'!H16+'Game 24'!H16+'Game 25'!H16</f>
        <v>0</v>
      </c>
      <c r="I16" s="8" t="n">
        <f aca="false">'Game 1'!I16+'Game 2'!I16+'Game 3'!I16+'Game 4'!I16+'Game 5'!I16+'Game 6'!I16+'Game 7'!I16+'Game 8'!I16+'Game 9'!I16+'Game 10'!I16+'Game 11'!I16+'Game 12'!I16+'Game 13'!I16+'Game 14'!I16+'Game 15'!I16+'Game 16'!I16+'Game 17'!I16+'Game 18'!I16+'Game 19'!I16+'Game 20'!I16+'Game 21'!I16+'Game 22'!I16+'Game 23'!I16+'Game 24'!I16+'Game 25'!I16</f>
        <v>0</v>
      </c>
      <c r="J16" s="8" t="n">
        <f aca="false">'Game 1'!J16+'Game 2'!J16+'Game 3'!J16+'Game 4'!J16+'Game 5'!J16+'Game 6'!J16+'Game 7'!J16+'Game 8'!J16+'Game 9'!J16+'Game 10'!J16+'Game 11'!J16+'Game 12'!J16+'Game 13'!J16+'Game 14'!J16+'Game 15'!J16+'Game 16'!J16+'Game 17'!J16+'Game 18'!J16+'Game 19'!J16+'Game 20'!J16+'Game 21'!J16+'Game 22'!J16+'Game 23'!J16+'Game 24'!J16+'Game 25'!J16</f>
        <v>0</v>
      </c>
      <c r="K16" s="8" t="n">
        <f aca="false">'Game 1'!K16+'Game 2'!K16+'Game 3'!K16+'Game 4'!K16+'Game 5'!K16+'Game 6'!K16+'Game 7'!K16+'Game 8'!K16+'Game 9'!K16+'Game 10'!K16+'Game 11'!K16+'Game 12'!K16+'Game 13'!K16+'Game 14'!K16+'Game 15'!K16+'Game 16'!K16+'Game 17'!K16+'Game 18'!K16+'Game 19'!K16+'Game 20'!K16+'Game 21'!K16+'Game 22'!K16+'Game 23'!K16+'Game 24'!K16+'Game 25'!K16</f>
        <v>0</v>
      </c>
      <c r="L16" s="8" t="n">
        <f aca="false">'Game 1'!L16+'Game 2'!L16+'Game 3'!L16+'Game 4'!L16+'Game 5'!L16+'Game 6'!L16+'Game 7'!L16+'Game 8'!L16+'Game 9'!L16+'Game 10'!L16+'Game 11'!L16+'Game 12'!L16+'Game 13'!L16+'Game 14'!L16+'Game 15'!L16+'Game 16'!L16+'Game 17'!L16+'Game 18'!L16+'Game 19'!L16+'Game 20'!L16+'Game 21'!L16+'Game 22'!L16+'Game 23'!L16+'Game 24'!L16+'Game 25'!L16</f>
        <v>0</v>
      </c>
      <c r="M16" s="8" t="n">
        <f aca="false">'Game 1'!M16+'Game 2'!M16+'Game 3'!M16+'Game 4'!M16+'Game 5'!M16+'Game 6'!M16+'Game 7'!M16+'Game 8'!M16+'Game 9'!M16+'Game 10'!M16+'Game 11'!M16+'Game 12'!M16+'Game 13'!M16+'Game 14'!M16+'Game 15'!M16+'Game 16'!M16+'Game 17'!M16+'Game 18'!M16+'Game 19'!M16+'Game 20'!M16+'Game 21'!M16+'Game 22'!M16+'Game 23'!M16+'Game 24'!M16+'Game 25'!M16</f>
        <v>0</v>
      </c>
      <c r="N16" s="8" t="n">
        <f aca="false">'Game 1'!N16+'Game 2'!N16+'Game 3'!N16+'Game 4'!N16+'Game 5'!N16+'Game 6'!N16+'Game 7'!N16+'Game 8'!N16+'Game 9'!N16+'Game 10'!N16+'Game 11'!N16+'Game 12'!N16+'Game 13'!N16+'Game 14'!N16+'Game 15'!N16+'Game 16'!N16+'Game 17'!N16+'Game 18'!N16+'Game 19'!N16+'Game 20'!N16+'Game 21'!N16+'Game 22'!N16+'Game 23'!N16+'Game 24'!N16+'Game 25'!N16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  <c r="AO16" s="1"/>
    </row>
    <row r="17" customFormat="false" ht="12.75" hidden="false" customHeight="false" outlineLevel="0" collapsed="false">
      <c r="A17" s="10"/>
      <c r="B17" s="11" t="n">
        <f aca="false">'Game 1'!B17+'Game 2'!B17+'Game 3'!B17+'Game 4'!B17+'Game 5'!B17+'Game 6'!B17+'Game 7'!B17+'Game 8'!B17+'Game 9'!B17+'Game 10'!B17+'Game 11'!B17+'Game 12'!B17+'Game 13'!B17+'Game 14'!B17+'Game 15'!B17+'Game 16'!B17+'Game 17'!B17+'Game 18'!B17+'Game 19'!B17+'Game 20'!B17+'Game 21'!B17+'Game 22'!B17+'Game 23'!B17+'Game 24'!B17+'Game 25'!B17</f>
        <v>0</v>
      </c>
      <c r="C17" s="11" t="n">
        <f aca="false">'Game 1'!C17+'Game 2'!C17+'Game 3'!C17+'Game 4'!C17+'Game 5'!C17+'Game 6'!C17+'Game 7'!C17+'Game 8'!C17+'Game 9'!C17+'Game 10'!C17+'Game 11'!C17+'Game 12'!C17+'Game 13'!C17+'Game 14'!C17+'Game 15'!C17+'Game 16'!C17+'Game 17'!C17+'Game 18'!C17+'Game 19'!C17+'Game 20'!C17+'Game 21'!C17+'Game 22'!C17+'Game 23'!C17+'Game 24'!C17+'Game 25'!C17</f>
        <v>0</v>
      </c>
      <c r="D17" s="11" t="n">
        <f aca="false">'Game 1'!D17+'Game 2'!D17+'Game 3'!D17+'Game 4'!D17+'Game 5'!D17+'Game 6'!D17+'Game 7'!D17+'Game 8'!D17+'Game 9'!D17+'Game 10'!D17+'Game 11'!D17+'Game 12'!D17+'Game 13'!D17+'Game 14'!D17+'Game 15'!D17+'Game 16'!D17+'Game 17'!D17+'Game 18'!D17+'Game 19'!D17+'Game 20'!D17+'Game 21'!D17+'Game 22'!D17+'Game 23'!D17+'Game 24'!D17+'Game 25'!D17</f>
        <v>0</v>
      </c>
      <c r="E17" s="11" t="n">
        <f aca="false">'Game 1'!E17+'Game 2'!E17+'Game 3'!E17+'Game 4'!E17+'Game 5'!E17+'Game 6'!E17+'Game 7'!E17+'Game 8'!E17+'Game 9'!E17+'Game 10'!E17+'Game 11'!E17+'Game 12'!E17+'Game 13'!E17+'Game 14'!E17+'Game 15'!E17+'Game 16'!E17+'Game 17'!E17+'Game 18'!E17+'Game 19'!E17+'Game 20'!E17+'Game 21'!E17+'Game 22'!E17+'Game 23'!E17+'Game 24'!E17+'Game 25'!E17</f>
        <v>0</v>
      </c>
      <c r="F17" s="11" t="n">
        <f aca="false">'Game 1'!F17+'Game 2'!F17+'Game 3'!F17+'Game 4'!F17+'Game 5'!F17+'Game 6'!F17+'Game 7'!F17+'Game 8'!F17+'Game 9'!F17+'Game 10'!F17+'Game 11'!F17+'Game 12'!F17+'Game 13'!F17+'Game 14'!F17+'Game 15'!F17+'Game 16'!F17+'Game 17'!F17+'Game 18'!F17+'Game 19'!F17+'Game 20'!F17+'Game 21'!F17+'Game 22'!F17+'Game 23'!F17+'Game 24'!F17+'Game 25'!F17</f>
        <v>0</v>
      </c>
      <c r="G17" s="11" t="n">
        <f aca="false">'Game 1'!G17+'Game 2'!G17+'Game 3'!G17+'Game 4'!G17+'Game 5'!G17+'Game 6'!G17+'Game 7'!G17+'Game 8'!G17+'Game 9'!G17+'Game 10'!G17+'Game 11'!G17+'Game 12'!G17+'Game 13'!G17+'Game 14'!G17+'Game 15'!G17+'Game 16'!G17+'Game 17'!G17+'Game 18'!G17+'Game 19'!G17+'Game 20'!G17+'Game 21'!G17+'Game 22'!G17+'Game 23'!G17+'Game 24'!G17+'Game 25'!G17</f>
        <v>0</v>
      </c>
      <c r="H17" s="11" t="n">
        <f aca="false">'Game 1'!H17+'Game 2'!H17+'Game 3'!H17+'Game 4'!H17+'Game 5'!H17+'Game 6'!H17+'Game 7'!H17+'Game 8'!H17+'Game 9'!H17+'Game 10'!H17+'Game 11'!H17+'Game 12'!H17+'Game 13'!H17+'Game 14'!H17+'Game 15'!H17+'Game 16'!H17+'Game 17'!H17+'Game 18'!H17+'Game 19'!H17+'Game 20'!H17+'Game 21'!H17+'Game 22'!H17+'Game 23'!H17+'Game 24'!H17+'Game 25'!H17</f>
        <v>0</v>
      </c>
      <c r="I17" s="11" t="n">
        <f aca="false">'Game 1'!I17+'Game 2'!I17+'Game 3'!I17+'Game 4'!I17+'Game 5'!I17+'Game 6'!I17+'Game 7'!I17+'Game 8'!I17+'Game 9'!I17+'Game 10'!I17+'Game 11'!I17+'Game 12'!I17+'Game 13'!I17+'Game 14'!I17+'Game 15'!I17+'Game 16'!I17+'Game 17'!I17+'Game 18'!I17+'Game 19'!I17+'Game 20'!I17+'Game 21'!I17+'Game 22'!I17+'Game 23'!I17+'Game 24'!I17+'Game 25'!I17</f>
        <v>0</v>
      </c>
      <c r="J17" s="11" t="n">
        <f aca="false">'Game 1'!J17+'Game 2'!J17+'Game 3'!J17+'Game 4'!J17+'Game 5'!J17+'Game 6'!J17+'Game 7'!J17+'Game 8'!J17+'Game 9'!J17+'Game 10'!J17+'Game 11'!J17+'Game 12'!J17+'Game 13'!J17+'Game 14'!J17+'Game 15'!J17+'Game 16'!J17+'Game 17'!J17+'Game 18'!J17+'Game 19'!J17+'Game 20'!J17+'Game 21'!J17+'Game 22'!J17+'Game 23'!J17+'Game 24'!J17+'Game 25'!J17</f>
        <v>0</v>
      </c>
      <c r="K17" s="11" t="n">
        <f aca="false">'Game 1'!K17+'Game 2'!K17+'Game 3'!K17+'Game 4'!K17+'Game 5'!K17+'Game 6'!K17+'Game 7'!K17+'Game 8'!K17+'Game 9'!K17+'Game 10'!K17+'Game 11'!K17+'Game 12'!K17+'Game 13'!K17+'Game 14'!K17+'Game 15'!K17+'Game 16'!K17+'Game 17'!K17+'Game 18'!K17+'Game 19'!K17+'Game 20'!K17+'Game 21'!K17+'Game 22'!K17+'Game 23'!K17+'Game 24'!K17+'Game 25'!K17</f>
        <v>0</v>
      </c>
      <c r="L17" s="11" t="n">
        <f aca="false">'Game 1'!L17+'Game 2'!L17+'Game 3'!L17+'Game 4'!L17+'Game 5'!L17+'Game 6'!L17+'Game 7'!L17+'Game 8'!L17+'Game 9'!L17+'Game 10'!L17+'Game 11'!L17+'Game 12'!L17+'Game 13'!L17+'Game 14'!L17+'Game 15'!L17+'Game 16'!L17+'Game 17'!L17+'Game 18'!L17+'Game 19'!L17+'Game 20'!L17+'Game 21'!L17+'Game 22'!L17+'Game 23'!L17+'Game 24'!L17+'Game 25'!L17</f>
        <v>0</v>
      </c>
      <c r="M17" s="11" t="n">
        <f aca="false">'Game 1'!M17+'Game 2'!M17+'Game 3'!M17+'Game 4'!M17+'Game 5'!M17+'Game 6'!M17+'Game 7'!M17+'Game 8'!M17+'Game 9'!M17+'Game 10'!M17+'Game 11'!M17+'Game 12'!M17+'Game 13'!M17+'Game 14'!M17+'Game 15'!M17+'Game 16'!M17+'Game 17'!M17+'Game 18'!M17+'Game 19'!M17+'Game 20'!M17+'Game 21'!M17+'Game 22'!M17+'Game 23'!M17+'Game 24'!M17+'Game 25'!M17</f>
        <v>0</v>
      </c>
      <c r="N17" s="11" t="n">
        <f aca="false">'Game 1'!N17+'Game 2'!N17+'Game 3'!N17+'Game 4'!N17+'Game 5'!N17+'Game 6'!N17+'Game 7'!N17+'Game 8'!N17+'Game 9'!N17+'Game 10'!N17+'Game 11'!N17+'Game 12'!N17+'Game 13'!N17+'Game 14'!N17+'Game 15'!N17+'Game 16'!N17+'Game 17'!N17+'Game 18'!N17+'Game 19'!N17+'Game 20'!N17+'Game 21'!N17+'Game 22'!N17+'Game 23'!N17+'Game 24'!N17+'Game 25'!N17</f>
        <v>0</v>
      </c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  <c r="AO17" s="1"/>
    </row>
    <row r="18" customFormat="false" ht="12.75" hidden="false" customHeight="false" outlineLevel="0" collapsed="false">
      <c r="A18" s="13"/>
      <c r="B18" s="8" t="n">
        <f aca="false">'Game 1'!B18+'Game 2'!B18+'Game 3'!B18+'Game 4'!B18+'Game 5'!B18+'Game 6'!B18+'Game 7'!B18+'Game 8'!B18+'Game 9'!B18+'Game 10'!B18+'Game 11'!B18+'Game 12'!B18+'Game 13'!B18+'Game 14'!B18+'Game 15'!B18+'Game 16'!B18+'Game 17'!B18+'Game 18'!B18+'Game 19'!B18+'Game 20'!B18+'Game 21'!B18+'Game 22'!B18+'Game 23'!B18+'Game 24'!B18+'Game 25'!B18</f>
        <v>0</v>
      </c>
      <c r="C18" s="8" t="n">
        <f aca="false">'Game 1'!C18+'Game 2'!C18+'Game 3'!C18+'Game 4'!C18+'Game 5'!C18+'Game 6'!C18+'Game 7'!C18+'Game 8'!C18+'Game 9'!C18+'Game 10'!C18+'Game 11'!C18+'Game 12'!C18+'Game 13'!C18+'Game 14'!C18+'Game 15'!C18+'Game 16'!C18+'Game 17'!C18+'Game 18'!C18+'Game 19'!C18+'Game 20'!C18+'Game 21'!C18+'Game 22'!C18+'Game 23'!C18+'Game 24'!C18+'Game 25'!C18</f>
        <v>0</v>
      </c>
      <c r="D18" s="8" t="n">
        <f aca="false">'Game 1'!D18+'Game 2'!D18+'Game 3'!D18+'Game 4'!D18+'Game 5'!D18+'Game 6'!D18+'Game 7'!D18+'Game 8'!D18+'Game 9'!D18+'Game 10'!D18+'Game 11'!D18+'Game 12'!D18+'Game 13'!D18+'Game 14'!D18+'Game 15'!D18+'Game 16'!D18+'Game 17'!D18+'Game 18'!D18+'Game 19'!D18+'Game 20'!D18+'Game 21'!D18+'Game 22'!D18+'Game 23'!D18+'Game 24'!D18+'Game 25'!D18</f>
        <v>0</v>
      </c>
      <c r="E18" s="8" t="n">
        <f aca="false">'Game 1'!E18+'Game 2'!E18+'Game 3'!E18+'Game 4'!E18+'Game 5'!E18+'Game 6'!E18+'Game 7'!E18+'Game 8'!E18+'Game 9'!E18+'Game 10'!E18+'Game 11'!E18+'Game 12'!E18+'Game 13'!E18+'Game 14'!E18+'Game 15'!E18+'Game 16'!E18+'Game 17'!E18+'Game 18'!E18+'Game 19'!E18+'Game 20'!E18+'Game 21'!E18+'Game 22'!E18+'Game 23'!E18+'Game 24'!E18+'Game 25'!E18</f>
        <v>0</v>
      </c>
      <c r="F18" s="8" t="n">
        <f aca="false">'Game 1'!F18+'Game 2'!F18+'Game 3'!F18+'Game 4'!F18+'Game 5'!F18+'Game 6'!F18+'Game 7'!F18+'Game 8'!F18+'Game 9'!F18+'Game 10'!F18+'Game 11'!F18+'Game 12'!F18+'Game 13'!F18+'Game 14'!F18+'Game 15'!F18+'Game 16'!F18+'Game 17'!F18+'Game 18'!F18+'Game 19'!F18+'Game 20'!F18+'Game 21'!F18+'Game 22'!F18+'Game 23'!F18+'Game 24'!F18+'Game 25'!F18</f>
        <v>0</v>
      </c>
      <c r="G18" s="8" t="n">
        <f aca="false">'Game 1'!G18+'Game 2'!G18+'Game 3'!G18+'Game 4'!G18+'Game 5'!G18+'Game 6'!G18+'Game 7'!G18+'Game 8'!G18+'Game 9'!G18+'Game 10'!G18+'Game 11'!G18+'Game 12'!G18+'Game 13'!G18+'Game 14'!G18+'Game 15'!G18+'Game 16'!G18+'Game 17'!G18+'Game 18'!G18+'Game 19'!G18+'Game 20'!G18+'Game 21'!G18+'Game 22'!G18+'Game 23'!G18+'Game 24'!G18+'Game 25'!G18</f>
        <v>0</v>
      </c>
      <c r="H18" s="8" t="n">
        <f aca="false">'Game 1'!H18+'Game 2'!H18+'Game 3'!H18+'Game 4'!H18+'Game 5'!H18+'Game 6'!H18+'Game 7'!H18+'Game 8'!H18+'Game 9'!H18+'Game 10'!H18+'Game 11'!H18+'Game 12'!H18+'Game 13'!H18+'Game 14'!H18+'Game 15'!H18+'Game 16'!H18+'Game 17'!H18+'Game 18'!H18+'Game 19'!H18+'Game 20'!H18+'Game 21'!H18+'Game 22'!H18+'Game 23'!H18+'Game 24'!H18+'Game 25'!H18</f>
        <v>0</v>
      </c>
      <c r="I18" s="8" t="n">
        <f aca="false">'Game 1'!I18+'Game 2'!I18+'Game 3'!I18+'Game 4'!I18+'Game 5'!I18+'Game 6'!I18+'Game 7'!I18+'Game 8'!I18+'Game 9'!I18+'Game 10'!I18+'Game 11'!I18+'Game 12'!I18+'Game 13'!I18+'Game 14'!I18+'Game 15'!I18+'Game 16'!I18+'Game 17'!I18+'Game 18'!I18+'Game 19'!I18+'Game 20'!I18+'Game 21'!I18+'Game 22'!I18+'Game 23'!I18+'Game 24'!I18+'Game 25'!I18</f>
        <v>0</v>
      </c>
      <c r="J18" s="8" t="n">
        <f aca="false">'Game 1'!J18+'Game 2'!J18+'Game 3'!J18+'Game 4'!J18+'Game 5'!J18+'Game 6'!J18+'Game 7'!J18+'Game 8'!J18+'Game 9'!J18+'Game 10'!J18+'Game 11'!J18+'Game 12'!J18+'Game 13'!J18+'Game 14'!J18+'Game 15'!J18+'Game 16'!J18+'Game 17'!J18+'Game 18'!J18+'Game 19'!J18+'Game 20'!J18+'Game 21'!J18+'Game 22'!J18+'Game 23'!J18+'Game 24'!J18+'Game 25'!J18</f>
        <v>0</v>
      </c>
      <c r="K18" s="8" t="n">
        <f aca="false">'Game 1'!K18+'Game 2'!K18+'Game 3'!K18+'Game 4'!K18+'Game 5'!K18+'Game 6'!K18+'Game 7'!K18+'Game 8'!K18+'Game 9'!K18+'Game 10'!K18+'Game 11'!K18+'Game 12'!K18+'Game 13'!K18+'Game 14'!K18+'Game 15'!K18+'Game 16'!K18+'Game 17'!K18+'Game 18'!K18+'Game 19'!K18+'Game 20'!K18+'Game 21'!K18+'Game 22'!K18+'Game 23'!K18+'Game 24'!K18+'Game 25'!K18</f>
        <v>0</v>
      </c>
      <c r="L18" s="8" t="n">
        <f aca="false">'Game 1'!L18+'Game 2'!L18+'Game 3'!L18+'Game 4'!L18+'Game 5'!L18+'Game 6'!L18+'Game 7'!L18+'Game 8'!L18+'Game 9'!L18+'Game 10'!L18+'Game 11'!L18+'Game 12'!L18+'Game 13'!L18+'Game 14'!L18+'Game 15'!L18+'Game 16'!L18+'Game 17'!L18+'Game 18'!L18+'Game 19'!L18+'Game 20'!L18+'Game 21'!L18+'Game 22'!L18+'Game 23'!L18+'Game 24'!L18+'Game 25'!L18</f>
        <v>0</v>
      </c>
      <c r="M18" s="8" t="n">
        <f aca="false">'Game 1'!M18+'Game 2'!M18+'Game 3'!M18+'Game 4'!M18+'Game 5'!M18+'Game 6'!M18+'Game 7'!M18+'Game 8'!M18+'Game 9'!M18+'Game 10'!M18+'Game 11'!M18+'Game 12'!M18+'Game 13'!M18+'Game 14'!M18+'Game 15'!M18+'Game 16'!M18+'Game 17'!M18+'Game 18'!M18+'Game 19'!M18+'Game 20'!M18+'Game 21'!M18+'Game 22'!M18+'Game 23'!M18+'Game 24'!M18+'Game 25'!M18</f>
        <v>0</v>
      </c>
      <c r="N18" s="8" t="n">
        <f aca="false">'Game 1'!N18+'Game 2'!N18+'Game 3'!N18+'Game 4'!N18+'Game 5'!N18+'Game 6'!N18+'Game 7'!N18+'Game 8'!N18+'Game 9'!N18+'Game 10'!N18+'Game 11'!N18+'Game 12'!N18+'Game 13'!N18+'Game 14'!N18+'Game 15'!N18+'Game 16'!N18+'Game 17'!N18+'Game 18'!N18+'Game 19'!N18+'Game 20'!N18+'Game 21'!N18+'Game 22'!N18+'Game 23'!N18+'Game 24'!N18+'Game 25'!N18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  <c r="AO18" s="1"/>
    </row>
    <row r="19" customFormat="false" ht="12.75" hidden="false" customHeight="false" outlineLevel="0" collapsed="false">
      <c r="A19" s="10"/>
      <c r="B19" s="11" t="n">
        <f aca="false">'Game 1'!B19+'Game 2'!B19+'Game 3'!B19+'Game 4'!B19+'Game 5'!B19+'Game 6'!B19+'Game 7'!B19+'Game 8'!B19+'Game 9'!B19+'Game 10'!B19+'Game 11'!B19+'Game 12'!B19+'Game 13'!B19+'Game 14'!B19+'Game 15'!B19+'Game 16'!B19+'Game 17'!B19+'Game 18'!B19+'Game 19'!B19+'Game 20'!B19+'Game 21'!B19+'Game 22'!B19+'Game 23'!B19+'Game 24'!B19+'Game 25'!B19</f>
        <v>0</v>
      </c>
      <c r="C19" s="11" t="n">
        <f aca="false">'Game 1'!C19+'Game 2'!C19+'Game 3'!C19+'Game 4'!C19+'Game 5'!C19+'Game 6'!C19+'Game 7'!C19+'Game 8'!C19+'Game 9'!C19+'Game 10'!C19+'Game 11'!C19+'Game 12'!C19+'Game 13'!C19+'Game 14'!C19+'Game 15'!C19+'Game 16'!C19+'Game 17'!C19+'Game 18'!C19+'Game 19'!C19+'Game 20'!C19+'Game 21'!C19+'Game 22'!C19+'Game 23'!C19+'Game 24'!C19+'Game 25'!C19</f>
        <v>0</v>
      </c>
      <c r="D19" s="11" t="n">
        <f aca="false">'Game 1'!D19+'Game 2'!D19+'Game 3'!D19+'Game 4'!D19+'Game 5'!D19+'Game 6'!D19+'Game 7'!D19+'Game 8'!D19+'Game 9'!D19+'Game 10'!D19+'Game 11'!D19+'Game 12'!D19+'Game 13'!D19+'Game 14'!D19+'Game 15'!D19+'Game 16'!D19+'Game 17'!D19+'Game 18'!D19+'Game 19'!D19+'Game 20'!D19+'Game 21'!D19+'Game 22'!D19+'Game 23'!D19+'Game 24'!D19+'Game 25'!D19</f>
        <v>0</v>
      </c>
      <c r="E19" s="11" t="n">
        <f aca="false">'Game 1'!E19+'Game 2'!E19+'Game 3'!E19+'Game 4'!E19+'Game 5'!E19+'Game 6'!E19+'Game 7'!E19+'Game 8'!E19+'Game 9'!E19+'Game 10'!E19+'Game 11'!E19+'Game 12'!E19+'Game 13'!E19+'Game 14'!E19+'Game 15'!E19+'Game 16'!E19+'Game 17'!E19+'Game 18'!E19+'Game 19'!E19+'Game 20'!E19+'Game 21'!E19+'Game 22'!E19+'Game 23'!E19+'Game 24'!E19+'Game 25'!E19</f>
        <v>0</v>
      </c>
      <c r="F19" s="11" t="n">
        <f aca="false">'Game 1'!F19+'Game 2'!F19+'Game 3'!F19+'Game 4'!F19+'Game 5'!F19+'Game 6'!F19+'Game 7'!F19+'Game 8'!F19+'Game 9'!F19+'Game 10'!F19+'Game 11'!F19+'Game 12'!F19+'Game 13'!F19+'Game 14'!F19+'Game 15'!F19+'Game 16'!F19+'Game 17'!F19+'Game 18'!F19+'Game 19'!F19+'Game 20'!F19+'Game 21'!F19+'Game 22'!F19+'Game 23'!F19+'Game 24'!F19+'Game 25'!F19</f>
        <v>0</v>
      </c>
      <c r="G19" s="11" t="n">
        <f aca="false">'Game 1'!G19+'Game 2'!G19+'Game 3'!G19+'Game 4'!G19+'Game 5'!G19+'Game 6'!G19+'Game 7'!G19+'Game 8'!G19+'Game 9'!G19+'Game 10'!G19+'Game 11'!G19+'Game 12'!G19+'Game 13'!G19+'Game 14'!G19+'Game 15'!G19+'Game 16'!G19+'Game 17'!G19+'Game 18'!G19+'Game 19'!G19+'Game 20'!G19+'Game 21'!G19+'Game 22'!G19+'Game 23'!G19+'Game 24'!G19+'Game 25'!G19</f>
        <v>0</v>
      </c>
      <c r="H19" s="11" t="n">
        <f aca="false">'Game 1'!H19+'Game 2'!H19+'Game 3'!H19+'Game 4'!H19+'Game 5'!H19+'Game 6'!H19+'Game 7'!H19+'Game 8'!H19+'Game 9'!H19+'Game 10'!H19+'Game 11'!H19+'Game 12'!H19+'Game 13'!H19+'Game 14'!H19+'Game 15'!H19+'Game 16'!H19+'Game 17'!H19+'Game 18'!H19+'Game 19'!H19+'Game 20'!H19+'Game 21'!H19+'Game 22'!H19+'Game 23'!H19+'Game 24'!H19+'Game 25'!H19</f>
        <v>0</v>
      </c>
      <c r="I19" s="11" t="n">
        <f aca="false">'Game 1'!I19+'Game 2'!I19+'Game 3'!I19+'Game 4'!I19+'Game 5'!I19+'Game 6'!I19+'Game 7'!I19+'Game 8'!I19+'Game 9'!I19+'Game 10'!I19+'Game 11'!I19+'Game 12'!I19+'Game 13'!I19+'Game 14'!I19+'Game 15'!I19+'Game 16'!I19+'Game 17'!I19+'Game 18'!I19+'Game 19'!I19+'Game 20'!I19+'Game 21'!I19+'Game 22'!I19+'Game 23'!I19+'Game 24'!I19+'Game 25'!I19</f>
        <v>0</v>
      </c>
      <c r="J19" s="11" t="n">
        <f aca="false">'Game 1'!J19+'Game 2'!J19+'Game 3'!J19+'Game 4'!J19+'Game 5'!J19+'Game 6'!J19+'Game 7'!J19+'Game 8'!J19+'Game 9'!J19+'Game 10'!J19+'Game 11'!J19+'Game 12'!J19+'Game 13'!J19+'Game 14'!J19+'Game 15'!J19+'Game 16'!J19+'Game 17'!J19+'Game 18'!J19+'Game 19'!J19+'Game 20'!J19+'Game 21'!J19+'Game 22'!J19+'Game 23'!J19+'Game 24'!J19+'Game 25'!J19</f>
        <v>0</v>
      </c>
      <c r="K19" s="11" t="n">
        <f aca="false">'Game 1'!K19+'Game 2'!K19+'Game 3'!K19+'Game 4'!K19+'Game 5'!K19+'Game 6'!K19+'Game 7'!K19+'Game 8'!K19+'Game 9'!K19+'Game 10'!K19+'Game 11'!K19+'Game 12'!K19+'Game 13'!K19+'Game 14'!K19+'Game 15'!K19+'Game 16'!K19+'Game 17'!K19+'Game 18'!K19+'Game 19'!K19+'Game 20'!K19+'Game 21'!K19+'Game 22'!K19+'Game 23'!K19+'Game 24'!K19+'Game 25'!K19</f>
        <v>0</v>
      </c>
      <c r="L19" s="11" t="n">
        <f aca="false">'Game 1'!L19+'Game 2'!L19+'Game 3'!L19+'Game 4'!L19+'Game 5'!L19+'Game 6'!L19+'Game 7'!L19+'Game 8'!L19+'Game 9'!L19+'Game 10'!L19+'Game 11'!L19+'Game 12'!L19+'Game 13'!L19+'Game 14'!L19+'Game 15'!L19+'Game 16'!L19+'Game 17'!L19+'Game 18'!L19+'Game 19'!L19+'Game 20'!L19+'Game 21'!L19+'Game 22'!L19+'Game 23'!L19+'Game 24'!L19+'Game 25'!L19</f>
        <v>0</v>
      </c>
      <c r="M19" s="11" t="n">
        <f aca="false">'Game 1'!M19+'Game 2'!M19+'Game 3'!M19+'Game 4'!M19+'Game 5'!M19+'Game 6'!M19+'Game 7'!M19+'Game 8'!M19+'Game 9'!M19+'Game 10'!M19+'Game 11'!M19+'Game 12'!M19+'Game 13'!M19+'Game 14'!M19+'Game 15'!M19+'Game 16'!M19+'Game 17'!M19+'Game 18'!M19+'Game 19'!M19+'Game 20'!M19+'Game 21'!M19+'Game 22'!M19+'Game 23'!M19+'Game 24'!M19+'Game 25'!M19</f>
        <v>0</v>
      </c>
      <c r="N19" s="11" t="n">
        <f aca="false">'Game 1'!N19+'Game 2'!N19+'Game 3'!N19+'Game 4'!N19+'Game 5'!N19+'Game 6'!N19+'Game 7'!N19+'Game 8'!N19+'Game 9'!N19+'Game 10'!N19+'Game 11'!N19+'Game 12'!N19+'Game 13'!N19+'Game 14'!N19+'Game 15'!N19+'Game 16'!N19+'Game 17'!N19+'Game 18'!N19+'Game 19'!N19+'Game 20'!N19+'Game 21'!N19+'Game 22'!N19+'Game 23'!N19+'Game 24'!N19+'Game 25'!N19</f>
        <v>0</v>
      </c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  <c r="AO19" s="1"/>
    </row>
    <row r="20" customFormat="false" ht="12.75" hidden="false" customHeight="false" outlineLevel="0" collapsed="false">
      <c r="A20" s="13"/>
      <c r="B20" s="8" t="n">
        <f aca="false">'Game 1'!B20+'Game 2'!B20+'Game 3'!B20+'Game 4'!B20+'Game 5'!B20+'Game 6'!B20+'Game 7'!B20+'Game 8'!B20+'Game 9'!B20+'Game 10'!B20+'Game 11'!B20+'Game 12'!B20+'Game 13'!B20+'Game 14'!B20+'Game 15'!B20+'Game 16'!B20+'Game 17'!B20+'Game 18'!B20+'Game 19'!B20+'Game 20'!B20+'Game 21'!B20+'Game 22'!B20+'Game 23'!B20+'Game 24'!B20+'Game 25'!B20</f>
        <v>0</v>
      </c>
      <c r="C20" s="8" t="n">
        <f aca="false">'Game 1'!C20+'Game 2'!C20+'Game 3'!C20+'Game 4'!C20+'Game 5'!C20+'Game 6'!C20+'Game 7'!C20+'Game 8'!C20+'Game 9'!C20+'Game 10'!C20+'Game 11'!C20+'Game 12'!C20+'Game 13'!C20+'Game 14'!C20+'Game 15'!C20+'Game 16'!C20+'Game 17'!C20+'Game 18'!C20+'Game 19'!C20+'Game 20'!C20+'Game 21'!C20+'Game 22'!C20+'Game 23'!C20+'Game 24'!C20+'Game 25'!C20</f>
        <v>0</v>
      </c>
      <c r="D20" s="8" t="n">
        <f aca="false">'Game 1'!D20+'Game 2'!D20+'Game 3'!D20+'Game 4'!D20+'Game 5'!D20+'Game 6'!D20+'Game 7'!D20+'Game 8'!D20+'Game 9'!D20+'Game 10'!D20+'Game 11'!D20+'Game 12'!D20+'Game 13'!D20+'Game 14'!D20+'Game 15'!D20+'Game 16'!D20+'Game 17'!D20+'Game 18'!D20+'Game 19'!D20+'Game 20'!D20+'Game 21'!D20+'Game 22'!D20+'Game 23'!D20+'Game 24'!D20+'Game 25'!D20</f>
        <v>0</v>
      </c>
      <c r="E20" s="8" t="n">
        <f aca="false">'Game 1'!E20+'Game 2'!E20+'Game 3'!E20+'Game 4'!E20+'Game 5'!E20+'Game 6'!E20+'Game 7'!E20+'Game 8'!E20+'Game 9'!E20+'Game 10'!E20+'Game 11'!E20+'Game 12'!E20+'Game 13'!E20+'Game 14'!E20+'Game 15'!E20+'Game 16'!E20+'Game 17'!E20+'Game 18'!E20+'Game 19'!E20+'Game 20'!E20+'Game 21'!E20+'Game 22'!E20+'Game 23'!E20+'Game 24'!E20+'Game 25'!E20</f>
        <v>0</v>
      </c>
      <c r="F20" s="8" t="n">
        <f aca="false">'Game 1'!F20+'Game 2'!F20+'Game 3'!F20+'Game 4'!F20+'Game 5'!F20+'Game 6'!F20+'Game 7'!F20+'Game 8'!F20+'Game 9'!F20+'Game 10'!F20+'Game 11'!F20+'Game 12'!F20+'Game 13'!F20+'Game 14'!F20+'Game 15'!F20+'Game 16'!F20+'Game 17'!F20+'Game 18'!F20+'Game 19'!F20+'Game 20'!F20+'Game 21'!F20+'Game 22'!F20+'Game 23'!F20+'Game 24'!F20+'Game 25'!F20</f>
        <v>0</v>
      </c>
      <c r="G20" s="8" t="n">
        <f aca="false">'Game 1'!G20+'Game 2'!G20+'Game 3'!G20+'Game 4'!G20+'Game 5'!G20+'Game 6'!G20+'Game 7'!G20+'Game 8'!G20+'Game 9'!G20+'Game 10'!G20+'Game 11'!G20+'Game 12'!G20+'Game 13'!G20+'Game 14'!G20+'Game 15'!G20+'Game 16'!G20+'Game 17'!G20+'Game 18'!G20+'Game 19'!G20+'Game 20'!G20+'Game 21'!G20+'Game 22'!G20+'Game 23'!G20+'Game 24'!G20+'Game 25'!G20</f>
        <v>0</v>
      </c>
      <c r="H20" s="8" t="n">
        <f aca="false">'Game 1'!H20+'Game 2'!H20+'Game 3'!H20+'Game 4'!H20+'Game 5'!H20+'Game 6'!H20+'Game 7'!H20+'Game 8'!H20+'Game 9'!H20+'Game 10'!H20+'Game 11'!H20+'Game 12'!H20+'Game 13'!H20+'Game 14'!H20+'Game 15'!H20+'Game 16'!H20+'Game 17'!H20+'Game 18'!H20+'Game 19'!H20+'Game 20'!H20+'Game 21'!H20+'Game 22'!H20+'Game 23'!H20+'Game 24'!H20+'Game 25'!H20</f>
        <v>0</v>
      </c>
      <c r="I20" s="8" t="n">
        <f aca="false">'Game 1'!I20+'Game 2'!I20+'Game 3'!I20+'Game 4'!I20+'Game 5'!I20+'Game 6'!I20+'Game 7'!I20+'Game 8'!I20+'Game 9'!I20+'Game 10'!I20+'Game 11'!I20+'Game 12'!I20+'Game 13'!I20+'Game 14'!I20+'Game 15'!I20+'Game 16'!I20+'Game 17'!I20+'Game 18'!I20+'Game 19'!I20+'Game 20'!I20+'Game 21'!I20+'Game 22'!I20+'Game 23'!I20+'Game 24'!I20+'Game 25'!I20</f>
        <v>0</v>
      </c>
      <c r="J20" s="8" t="n">
        <f aca="false">'Game 1'!J20+'Game 2'!J20+'Game 3'!J20+'Game 4'!J20+'Game 5'!J20+'Game 6'!J20+'Game 7'!J20+'Game 8'!J20+'Game 9'!J20+'Game 10'!J20+'Game 11'!J20+'Game 12'!J20+'Game 13'!J20+'Game 14'!J20+'Game 15'!J20+'Game 16'!J20+'Game 17'!J20+'Game 18'!J20+'Game 19'!J20+'Game 20'!J20+'Game 21'!J20+'Game 22'!J20+'Game 23'!J20+'Game 24'!J20+'Game 25'!J20</f>
        <v>0</v>
      </c>
      <c r="K20" s="8" t="n">
        <f aca="false">'Game 1'!K20+'Game 2'!K20+'Game 3'!K20+'Game 4'!K20+'Game 5'!K20+'Game 6'!K20+'Game 7'!K20+'Game 8'!K20+'Game 9'!K20+'Game 10'!K20+'Game 11'!K20+'Game 12'!K20+'Game 13'!K20+'Game 14'!K20+'Game 15'!K20+'Game 16'!K20+'Game 17'!K20+'Game 18'!K20+'Game 19'!K20+'Game 20'!K20+'Game 21'!K20+'Game 22'!K20+'Game 23'!K20+'Game 24'!K20+'Game 25'!K20</f>
        <v>0</v>
      </c>
      <c r="L20" s="8" t="n">
        <f aca="false">'Game 1'!L20+'Game 2'!L20+'Game 3'!L20+'Game 4'!L20+'Game 5'!L20+'Game 6'!L20+'Game 7'!L20+'Game 8'!L20+'Game 9'!L20+'Game 10'!L20+'Game 11'!L20+'Game 12'!L20+'Game 13'!L20+'Game 14'!L20+'Game 15'!L20+'Game 16'!L20+'Game 17'!L20+'Game 18'!L20+'Game 19'!L20+'Game 20'!L20+'Game 21'!L20+'Game 22'!L20+'Game 23'!L20+'Game 24'!L20+'Game 25'!L20</f>
        <v>0</v>
      </c>
      <c r="M20" s="8" t="n">
        <f aca="false">'Game 1'!M20+'Game 2'!M20+'Game 3'!M20+'Game 4'!M20+'Game 5'!M20+'Game 6'!M20+'Game 7'!M20+'Game 8'!M20+'Game 9'!M20+'Game 10'!M20+'Game 11'!M20+'Game 12'!M20+'Game 13'!M20+'Game 14'!M20+'Game 15'!M20+'Game 16'!M20+'Game 17'!M20+'Game 18'!M20+'Game 19'!M20+'Game 20'!M20+'Game 21'!M20+'Game 22'!M20+'Game 23'!M20+'Game 24'!M20+'Game 25'!M20</f>
        <v>0</v>
      </c>
      <c r="N20" s="8" t="n">
        <f aca="false">'Game 1'!N20+'Game 2'!N20+'Game 3'!N20+'Game 4'!N20+'Game 5'!N20+'Game 6'!N20+'Game 7'!N20+'Game 8'!N20+'Game 9'!N20+'Game 10'!N20+'Game 11'!N20+'Game 12'!N20+'Game 13'!N20+'Game 14'!N20+'Game 15'!N20+'Game 16'!N20+'Game 17'!N20+'Game 18'!N20+'Game 19'!N20+'Game 20'!N20+'Game 21'!N20+'Game 22'!N20+'Game 23'!N20+'Game 24'!N20+'Game 25'!N20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  <c r="AO20" s="1"/>
    </row>
    <row r="21" customFormat="false" ht="12.75" hidden="false" customHeight="false" outlineLevel="0" collapsed="false">
      <c r="A21" s="10"/>
      <c r="B21" s="11" t="n">
        <f aca="false">'Game 1'!B21+'Game 2'!B21+'Game 3'!B21+'Game 4'!B21+'Game 5'!B21+'Game 6'!B21+'Game 7'!B21+'Game 8'!B21+'Game 9'!B21+'Game 10'!B21+'Game 11'!B21+'Game 12'!B21+'Game 13'!B21+'Game 14'!B21+'Game 15'!B21+'Game 16'!B21+'Game 17'!B21+'Game 18'!B21+'Game 19'!B21+'Game 20'!B21+'Game 21'!B21+'Game 22'!B21+'Game 23'!B21+'Game 24'!B21+'Game 25'!B21</f>
        <v>0</v>
      </c>
      <c r="C21" s="11" t="n">
        <f aca="false">'Game 1'!C21+'Game 2'!C21+'Game 3'!C21+'Game 4'!C21+'Game 5'!C21+'Game 6'!C21+'Game 7'!C21+'Game 8'!C21+'Game 9'!C21+'Game 10'!C21+'Game 11'!C21+'Game 12'!C21+'Game 13'!C21+'Game 14'!C21+'Game 15'!C21+'Game 16'!C21+'Game 17'!C21+'Game 18'!C21+'Game 19'!C21+'Game 20'!C21+'Game 21'!C21+'Game 22'!C21+'Game 23'!C21+'Game 24'!C21+'Game 25'!C21</f>
        <v>0</v>
      </c>
      <c r="D21" s="11" t="n">
        <f aca="false">'Game 1'!D21+'Game 2'!D21+'Game 3'!D21+'Game 4'!D21+'Game 5'!D21+'Game 6'!D21+'Game 7'!D21+'Game 8'!D21+'Game 9'!D21+'Game 10'!D21+'Game 11'!D21+'Game 12'!D21+'Game 13'!D21+'Game 14'!D21+'Game 15'!D21+'Game 16'!D21+'Game 17'!D21+'Game 18'!D21+'Game 19'!D21+'Game 20'!D21+'Game 21'!D21+'Game 22'!D21+'Game 23'!D21+'Game 24'!D21+'Game 25'!D21</f>
        <v>0</v>
      </c>
      <c r="E21" s="11" t="n">
        <f aca="false">'Game 1'!E21+'Game 2'!E21+'Game 3'!E21+'Game 4'!E21+'Game 5'!E21+'Game 6'!E21+'Game 7'!E21+'Game 8'!E21+'Game 9'!E21+'Game 10'!E21+'Game 11'!E21+'Game 12'!E21+'Game 13'!E21+'Game 14'!E21+'Game 15'!E21+'Game 16'!E21+'Game 17'!E21+'Game 18'!E21+'Game 19'!E21+'Game 20'!E21+'Game 21'!E21+'Game 22'!E21+'Game 23'!E21+'Game 24'!E21+'Game 25'!E21</f>
        <v>0</v>
      </c>
      <c r="F21" s="11" t="n">
        <f aca="false">'Game 1'!F21+'Game 2'!F21+'Game 3'!F21+'Game 4'!F21+'Game 5'!F21+'Game 6'!F21+'Game 7'!F21+'Game 8'!F21+'Game 9'!F21+'Game 10'!F21+'Game 11'!F21+'Game 12'!F21+'Game 13'!F21+'Game 14'!F21+'Game 15'!F21+'Game 16'!F21+'Game 17'!F21+'Game 18'!F21+'Game 19'!F21+'Game 20'!F21+'Game 21'!F21+'Game 22'!F21+'Game 23'!F21+'Game 24'!F21+'Game 25'!F21</f>
        <v>0</v>
      </c>
      <c r="G21" s="11" t="n">
        <f aca="false">'Game 1'!G21+'Game 2'!G21+'Game 3'!G21+'Game 4'!G21+'Game 5'!G21+'Game 6'!G21+'Game 7'!G21+'Game 8'!G21+'Game 9'!G21+'Game 10'!G21+'Game 11'!G21+'Game 12'!G21+'Game 13'!G21+'Game 14'!G21+'Game 15'!G21+'Game 16'!G21+'Game 17'!G21+'Game 18'!G21+'Game 19'!G21+'Game 20'!G21+'Game 21'!G21+'Game 22'!G21+'Game 23'!G21+'Game 24'!G21+'Game 25'!G21</f>
        <v>0</v>
      </c>
      <c r="H21" s="11" t="n">
        <f aca="false">'Game 1'!H21+'Game 2'!H21+'Game 3'!H21+'Game 4'!H21+'Game 5'!H21+'Game 6'!H21+'Game 7'!H21+'Game 8'!H21+'Game 9'!H21+'Game 10'!H21+'Game 11'!H21+'Game 12'!H21+'Game 13'!H21+'Game 14'!H21+'Game 15'!H21+'Game 16'!H21+'Game 17'!H21+'Game 18'!H21+'Game 19'!H21+'Game 20'!H21+'Game 21'!H21+'Game 22'!H21+'Game 23'!H21+'Game 24'!H21+'Game 25'!H21</f>
        <v>0</v>
      </c>
      <c r="I21" s="11" t="n">
        <f aca="false">'Game 1'!I21+'Game 2'!I21+'Game 3'!I21+'Game 4'!I21+'Game 5'!I21+'Game 6'!I21+'Game 7'!I21+'Game 8'!I21+'Game 9'!I21+'Game 10'!I21+'Game 11'!I21+'Game 12'!I21+'Game 13'!I21+'Game 14'!I21+'Game 15'!I21+'Game 16'!I21+'Game 17'!I21+'Game 18'!I21+'Game 19'!I21+'Game 20'!I21+'Game 21'!I21+'Game 22'!I21+'Game 23'!I21+'Game 24'!I21+'Game 25'!I21</f>
        <v>0</v>
      </c>
      <c r="J21" s="11" t="n">
        <f aca="false">'Game 1'!J21+'Game 2'!J21+'Game 3'!J21+'Game 4'!J21+'Game 5'!J21+'Game 6'!J21+'Game 7'!J21+'Game 8'!J21+'Game 9'!J21+'Game 10'!J21+'Game 11'!J21+'Game 12'!J21+'Game 13'!J21+'Game 14'!J21+'Game 15'!J21+'Game 16'!J21+'Game 17'!J21+'Game 18'!J21+'Game 19'!J21+'Game 20'!J21+'Game 21'!J21+'Game 22'!J21+'Game 23'!J21+'Game 24'!J21+'Game 25'!J21</f>
        <v>0</v>
      </c>
      <c r="K21" s="11" t="n">
        <f aca="false">'Game 1'!K21+'Game 2'!K21+'Game 3'!K21+'Game 4'!K21+'Game 5'!K21+'Game 6'!K21+'Game 7'!K21+'Game 8'!K21+'Game 9'!K21+'Game 10'!K21+'Game 11'!K21+'Game 12'!K21+'Game 13'!K21+'Game 14'!K21+'Game 15'!K21+'Game 16'!K21+'Game 17'!K21+'Game 18'!K21+'Game 19'!K21+'Game 20'!K21+'Game 21'!K21+'Game 22'!K21+'Game 23'!K21+'Game 24'!K21+'Game 25'!K21</f>
        <v>0</v>
      </c>
      <c r="L21" s="11" t="n">
        <f aca="false">'Game 1'!L21+'Game 2'!L21+'Game 3'!L21+'Game 4'!L21+'Game 5'!L21+'Game 6'!L21+'Game 7'!L21+'Game 8'!L21+'Game 9'!L21+'Game 10'!L21+'Game 11'!L21+'Game 12'!L21+'Game 13'!L21+'Game 14'!L21+'Game 15'!L21+'Game 16'!L21+'Game 17'!L21+'Game 18'!L21+'Game 19'!L21+'Game 20'!L21+'Game 21'!L21+'Game 22'!L21+'Game 23'!L21+'Game 24'!L21+'Game 25'!L21</f>
        <v>0</v>
      </c>
      <c r="M21" s="11" t="n">
        <f aca="false">'Game 1'!M21+'Game 2'!M21+'Game 3'!M21+'Game 4'!M21+'Game 5'!M21+'Game 6'!M21+'Game 7'!M21+'Game 8'!M21+'Game 9'!M21+'Game 10'!M21+'Game 11'!M21+'Game 12'!M21+'Game 13'!M21+'Game 14'!M21+'Game 15'!M21+'Game 16'!M21+'Game 17'!M21+'Game 18'!M21+'Game 19'!M21+'Game 20'!M21+'Game 21'!M21+'Game 22'!M21+'Game 23'!M21+'Game 24'!M21+'Game 25'!M21</f>
        <v>0</v>
      </c>
      <c r="N21" s="11" t="n">
        <f aca="false">'Game 1'!N21+'Game 2'!N21+'Game 3'!N21+'Game 4'!N21+'Game 5'!N21+'Game 6'!N21+'Game 7'!N21+'Game 8'!N21+'Game 9'!N21+'Game 10'!N21+'Game 11'!N21+'Game 12'!N21+'Game 13'!N21+'Game 14'!N21+'Game 15'!N21+'Game 16'!N21+'Game 17'!N21+'Game 18'!N21+'Game 19'!N21+'Game 20'!N21+'Game 21'!N21+'Game 22'!N21+'Game 23'!N21+'Game 24'!N21+'Game 25'!N21</f>
        <v>0</v>
      </c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  <c r="AO21" s="1"/>
    </row>
    <row r="22" customFormat="false" ht="12.75" hidden="false" customHeight="false" outlineLevel="0" collapsed="false">
      <c r="A22" s="13"/>
      <c r="B22" s="8" t="n">
        <f aca="false">'Game 1'!B22+'Game 2'!B22+'Game 3'!B22+'Game 4'!B22+'Game 5'!B22+'Game 6'!B22+'Game 7'!B22+'Game 8'!B22+'Game 9'!B22+'Game 10'!B22+'Game 11'!B22+'Game 12'!B22+'Game 13'!B22+'Game 14'!B22+'Game 15'!B22+'Game 16'!B22+'Game 17'!B22+'Game 18'!B22+'Game 19'!B22+'Game 20'!B22+'Game 21'!B22+'Game 22'!B22+'Game 23'!B22+'Game 24'!B22+'Game 25'!B22</f>
        <v>0</v>
      </c>
      <c r="C22" s="8" t="n">
        <f aca="false">'Game 1'!C22+'Game 2'!C22+'Game 3'!C22+'Game 4'!C22+'Game 5'!C22+'Game 6'!C22+'Game 7'!C22+'Game 8'!C22+'Game 9'!C22+'Game 10'!C22+'Game 11'!C22+'Game 12'!C22+'Game 13'!C22+'Game 14'!C22+'Game 15'!C22+'Game 16'!C22+'Game 17'!C22+'Game 18'!C22+'Game 19'!C22+'Game 20'!C22+'Game 21'!C22+'Game 22'!C22+'Game 23'!C22+'Game 24'!C22+'Game 25'!C22</f>
        <v>0</v>
      </c>
      <c r="D22" s="8" t="n">
        <f aca="false">'Game 1'!D22+'Game 2'!D22+'Game 3'!D22+'Game 4'!D22+'Game 5'!D22+'Game 6'!D22+'Game 7'!D22+'Game 8'!D22+'Game 9'!D22+'Game 10'!D22+'Game 11'!D22+'Game 12'!D22+'Game 13'!D22+'Game 14'!D22+'Game 15'!D22+'Game 16'!D22+'Game 17'!D22+'Game 18'!D22+'Game 19'!D22+'Game 20'!D22+'Game 21'!D22+'Game 22'!D22+'Game 23'!D22+'Game 24'!D22+'Game 25'!D22</f>
        <v>0</v>
      </c>
      <c r="E22" s="8" t="n">
        <f aca="false">'Game 1'!E22+'Game 2'!E22+'Game 3'!E22+'Game 4'!E22+'Game 5'!E22+'Game 6'!E22+'Game 7'!E22+'Game 8'!E22+'Game 9'!E22+'Game 10'!E22+'Game 11'!E22+'Game 12'!E22+'Game 13'!E22+'Game 14'!E22+'Game 15'!E22+'Game 16'!E22+'Game 17'!E22+'Game 18'!E22+'Game 19'!E22+'Game 20'!E22+'Game 21'!E22+'Game 22'!E22+'Game 23'!E22+'Game 24'!E22+'Game 25'!E22</f>
        <v>0</v>
      </c>
      <c r="F22" s="8" t="n">
        <f aca="false">'Game 1'!F22+'Game 2'!F22+'Game 3'!F22+'Game 4'!F22+'Game 5'!F22+'Game 6'!F22+'Game 7'!F22+'Game 8'!F22+'Game 9'!F22+'Game 10'!F22+'Game 11'!F22+'Game 12'!F22+'Game 13'!F22+'Game 14'!F22+'Game 15'!F22+'Game 16'!F22+'Game 17'!F22+'Game 18'!F22+'Game 19'!F22+'Game 20'!F22+'Game 21'!F22+'Game 22'!F22+'Game 23'!F22+'Game 24'!F22+'Game 25'!F22</f>
        <v>0</v>
      </c>
      <c r="G22" s="8" t="n">
        <f aca="false">'Game 1'!G22+'Game 2'!G22+'Game 3'!G22+'Game 4'!G22+'Game 5'!G22+'Game 6'!G22+'Game 7'!G22+'Game 8'!G22+'Game 9'!G22+'Game 10'!G22+'Game 11'!G22+'Game 12'!G22+'Game 13'!G22+'Game 14'!G22+'Game 15'!G22+'Game 16'!G22+'Game 17'!G22+'Game 18'!G22+'Game 19'!G22+'Game 20'!G22+'Game 21'!G22+'Game 22'!G22+'Game 23'!G22+'Game 24'!G22+'Game 25'!G22</f>
        <v>0</v>
      </c>
      <c r="H22" s="8" t="n">
        <f aca="false">'Game 1'!H22+'Game 2'!H22+'Game 3'!H22+'Game 4'!H22+'Game 5'!H22+'Game 6'!H22+'Game 7'!H22+'Game 8'!H22+'Game 9'!H22+'Game 10'!H22+'Game 11'!H22+'Game 12'!H22+'Game 13'!H22+'Game 14'!H22+'Game 15'!H22+'Game 16'!H22+'Game 17'!H22+'Game 18'!H22+'Game 19'!H22+'Game 20'!H22+'Game 21'!H22+'Game 22'!H22+'Game 23'!H22+'Game 24'!H22+'Game 25'!H22</f>
        <v>0</v>
      </c>
      <c r="I22" s="8" t="n">
        <f aca="false">'Game 1'!I22+'Game 2'!I22+'Game 3'!I22+'Game 4'!I22+'Game 5'!I22+'Game 6'!I22+'Game 7'!I22+'Game 8'!I22+'Game 9'!I22+'Game 10'!I22+'Game 11'!I22+'Game 12'!I22+'Game 13'!I22+'Game 14'!I22+'Game 15'!I22+'Game 16'!I22+'Game 17'!I22+'Game 18'!I22+'Game 19'!I22+'Game 20'!I22+'Game 21'!I22+'Game 22'!I22+'Game 23'!I22+'Game 24'!I22+'Game 25'!I22</f>
        <v>0</v>
      </c>
      <c r="J22" s="8" t="n">
        <f aca="false">'Game 1'!J22+'Game 2'!J22+'Game 3'!J22+'Game 4'!J22+'Game 5'!J22+'Game 6'!J22+'Game 7'!J22+'Game 8'!J22+'Game 9'!J22+'Game 10'!J22+'Game 11'!J22+'Game 12'!J22+'Game 13'!J22+'Game 14'!J22+'Game 15'!J22+'Game 16'!J22+'Game 17'!J22+'Game 18'!J22+'Game 19'!J22+'Game 20'!J22+'Game 21'!J22+'Game 22'!J22+'Game 23'!J22+'Game 24'!J22+'Game 25'!J22</f>
        <v>0</v>
      </c>
      <c r="K22" s="8" t="n">
        <f aca="false">'Game 1'!K22+'Game 2'!K22+'Game 3'!K22+'Game 4'!K22+'Game 5'!K22+'Game 6'!K22+'Game 7'!K22+'Game 8'!K22+'Game 9'!K22+'Game 10'!K22+'Game 11'!K22+'Game 12'!K22+'Game 13'!K22+'Game 14'!K22+'Game 15'!K22+'Game 16'!K22+'Game 17'!K22+'Game 18'!K22+'Game 19'!K22+'Game 20'!K22+'Game 21'!K22+'Game 22'!K22+'Game 23'!K22+'Game 24'!K22+'Game 25'!K22</f>
        <v>0</v>
      </c>
      <c r="L22" s="8" t="n">
        <f aca="false">'Game 1'!L22+'Game 2'!L22+'Game 3'!L22+'Game 4'!L22+'Game 5'!L22+'Game 6'!L22+'Game 7'!L22+'Game 8'!L22+'Game 9'!L22+'Game 10'!L22+'Game 11'!L22+'Game 12'!L22+'Game 13'!L22+'Game 14'!L22+'Game 15'!L22+'Game 16'!L22+'Game 17'!L22+'Game 18'!L22+'Game 19'!L22+'Game 20'!L22+'Game 21'!L22+'Game 22'!L22+'Game 23'!L22+'Game 24'!L22+'Game 25'!L22</f>
        <v>0</v>
      </c>
      <c r="M22" s="8" t="n">
        <f aca="false">'Game 1'!M22+'Game 2'!M22+'Game 3'!M22+'Game 4'!M22+'Game 5'!M22+'Game 6'!M22+'Game 7'!M22+'Game 8'!M22+'Game 9'!M22+'Game 10'!M22+'Game 11'!M22+'Game 12'!M22+'Game 13'!M22+'Game 14'!M22+'Game 15'!M22+'Game 16'!M22+'Game 17'!M22+'Game 18'!M22+'Game 19'!M22+'Game 20'!M22+'Game 21'!M22+'Game 22'!M22+'Game 23'!M22+'Game 24'!M22+'Game 25'!M22</f>
        <v>0</v>
      </c>
      <c r="N22" s="8" t="n">
        <f aca="false">'Game 1'!N22+'Game 2'!N22+'Game 3'!N22+'Game 4'!N22+'Game 5'!N22+'Game 6'!N22+'Game 7'!N22+'Game 8'!N22+'Game 9'!N22+'Game 10'!N22+'Game 11'!N22+'Game 12'!N22+'Game 13'!N22+'Game 14'!N22+'Game 15'!N22+'Game 16'!N22+'Game 17'!N22+'Game 18'!N22+'Game 19'!N22+'Game 20'!N22+'Game 21'!N22+'Game 22'!N22+'Game 23'!N22+'Game 24'!N22+'Game 25'!N22</f>
        <v>0</v>
      </c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  <c r="AO22" s="1"/>
    </row>
    <row r="23" customFormat="false" ht="12.75" hidden="false" customHeight="false" outlineLevel="0" collapsed="false">
      <c r="A23" s="10"/>
      <c r="B23" s="11" t="n">
        <f aca="false">'Game 1'!B23+'Game 2'!B23+'Game 3'!B23+'Game 4'!B23+'Game 5'!B23+'Game 6'!B23+'Game 7'!B23+'Game 8'!B23+'Game 9'!B23+'Game 10'!B23+'Game 11'!B23+'Game 12'!B23+'Game 13'!B23+'Game 14'!B23+'Game 15'!B23+'Game 16'!B23+'Game 17'!B23+'Game 18'!B23+'Game 19'!B23+'Game 20'!B23+'Game 21'!B23+'Game 22'!B23+'Game 23'!B23+'Game 24'!B23+'Game 25'!B23</f>
        <v>0</v>
      </c>
      <c r="C23" s="11" t="n">
        <f aca="false">'Game 1'!C23+'Game 2'!C23+'Game 3'!C23+'Game 4'!C23+'Game 5'!C23+'Game 6'!C23+'Game 7'!C23+'Game 8'!C23+'Game 9'!C23+'Game 10'!C23+'Game 11'!C23+'Game 12'!C23+'Game 13'!C23+'Game 14'!C23+'Game 15'!C23+'Game 16'!C23+'Game 17'!C23+'Game 18'!C23+'Game 19'!C23+'Game 20'!C23+'Game 21'!C23+'Game 22'!C23+'Game 23'!C23+'Game 24'!C23+'Game 25'!C23</f>
        <v>0</v>
      </c>
      <c r="D23" s="11" t="n">
        <f aca="false">'Game 1'!D23+'Game 2'!D23+'Game 3'!D23+'Game 4'!D23+'Game 5'!D23+'Game 6'!D23+'Game 7'!D23+'Game 8'!D23+'Game 9'!D23+'Game 10'!D23+'Game 11'!D23+'Game 12'!D23+'Game 13'!D23+'Game 14'!D23+'Game 15'!D23+'Game 16'!D23+'Game 17'!D23+'Game 18'!D23+'Game 19'!D23+'Game 20'!D23+'Game 21'!D23+'Game 22'!D23+'Game 23'!D23+'Game 24'!D23+'Game 25'!D23</f>
        <v>0</v>
      </c>
      <c r="E23" s="11" t="n">
        <f aca="false">'Game 1'!E23+'Game 2'!E23+'Game 3'!E23+'Game 4'!E23+'Game 5'!E23+'Game 6'!E23+'Game 7'!E23+'Game 8'!E23+'Game 9'!E23+'Game 10'!E23+'Game 11'!E23+'Game 12'!E23+'Game 13'!E23+'Game 14'!E23+'Game 15'!E23+'Game 16'!E23+'Game 17'!E23+'Game 18'!E23+'Game 19'!E23+'Game 20'!E23+'Game 21'!E23+'Game 22'!E23+'Game 23'!E23+'Game 24'!E23+'Game 25'!E23</f>
        <v>0</v>
      </c>
      <c r="F23" s="11" t="n">
        <f aca="false">'Game 1'!F23+'Game 2'!F23+'Game 3'!F23+'Game 4'!F23+'Game 5'!F23+'Game 6'!F23+'Game 7'!F23+'Game 8'!F23+'Game 9'!F23+'Game 10'!F23+'Game 11'!F23+'Game 12'!F23+'Game 13'!F23+'Game 14'!F23+'Game 15'!F23+'Game 16'!F23+'Game 17'!F23+'Game 18'!F23+'Game 19'!F23+'Game 20'!F23+'Game 21'!F23+'Game 22'!F23+'Game 23'!F23+'Game 24'!F23+'Game 25'!F23</f>
        <v>0</v>
      </c>
      <c r="G23" s="11" t="n">
        <f aca="false">'Game 1'!G23+'Game 2'!G23+'Game 3'!G23+'Game 4'!G23+'Game 5'!G23+'Game 6'!G23+'Game 7'!G23+'Game 8'!G23+'Game 9'!G23+'Game 10'!G23+'Game 11'!G23+'Game 12'!G23+'Game 13'!G23+'Game 14'!G23+'Game 15'!G23+'Game 16'!G23+'Game 17'!G23+'Game 18'!G23+'Game 19'!G23+'Game 20'!G23+'Game 21'!G23+'Game 22'!G23+'Game 23'!G23+'Game 24'!G23+'Game 25'!G23</f>
        <v>0</v>
      </c>
      <c r="H23" s="11" t="n">
        <f aca="false">'Game 1'!H23+'Game 2'!H23+'Game 3'!H23+'Game 4'!H23+'Game 5'!H23+'Game 6'!H23+'Game 7'!H23+'Game 8'!H23+'Game 9'!H23+'Game 10'!H23+'Game 11'!H23+'Game 12'!H23+'Game 13'!H23+'Game 14'!H23+'Game 15'!H23+'Game 16'!H23+'Game 17'!H23+'Game 18'!H23+'Game 19'!H23+'Game 20'!H23+'Game 21'!H23+'Game 22'!H23+'Game 23'!H23+'Game 24'!H23+'Game 25'!H23</f>
        <v>0</v>
      </c>
      <c r="I23" s="11" t="n">
        <f aca="false">'Game 1'!I23+'Game 2'!I23+'Game 3'!I23+'Game 4'!I23+'Game 5'!I23+'Game 6'!I23+'Game 7'!I23+'Game 8'!I23+'Game 9'!I23+'Game 10'!I23+'Game 11'!I23+'Game 12'!I23+'Game 13'!I23+'Game 14'!I23+'Game 15'!I23+'Game 16'!I23+'Game 17'!I23+'Game 18'!I23+'Game 19'!I23+'Game 20'!I23+'Game 21'!I23+'Game 22'!I23+'Game 23'!I23+'Game 24'!I23+'Game 25'!I23</f>
        <v>0</v>
      </c>
      <c r="J23" s="11" t="n">
        <f aca="false">'Game 1'!J23+'Game 2'!J23+'Game 3'!J23+'Game 4'!J23+'Game 5'!J23+'Game 6'!J23+'Game 7'!J23+'Game 8'!J23+'Game 9'!J23+'Game 10'!J23+'Game 11'!J23+'Game 12'!J23+'Game 13'!J23+'Game 14'!J23+'Game 15'!J23+'Game 16'!J23+'Game 17'!J23+'Game 18'!J23+'Game 19'!J23+'Game 20'!J23+'Game 21'!J23+'Game 22'!J23+'Game 23'!J23+'Game 24'!J23+'Game 25'!J23</f>
        <v>0</v>
      </c>
      <c r="K23" s="11" t="n">
        <f aca="false">'Game 1'!K23+'Game 2'!K23+'Game 3'!K23+'Game 4'!K23+'Game 5'!K23+'Game 6'!K23+'Game 7'!K23+'Game 8'!K23+'Game 9'!K23+'Game 10'!K23+'Game 11'!K23+'Game 12'!K23+'Game 13'!K23+'Game 14'!K23+'Game 15'!K23+'Game 16'!K23+'Game 17'!K23+'Game 18'!K23+'Game 19'!K23+'Game 20'!K23+'Game 21'!K23+'Game 22'!K23+'Game 23'!K23+'Game 24'!K23+'Game 25'!K23</f>
        <v>0</v>
      </c>
      <c r="L23" s="11" t="n">
        <f aca="false">'Game 1'!L23+'Game 2'!L23+'Game 3'!L23+'Game 4'!L23+'Game 5'!L23+'Game 6'!L23+'Game 7'!L23+'Game 8'!L23+'Game 9'!L23+'Game 10'!L23+'Game 11'!L23+'Game 12'!L23+'Game 13'!L23+'Game 14'!L23+'Game 15'!L23+'Game 16'!L23+'Game 17'!L23+'Game 18'!L23+'Game 19'!L23+'Game 20'!L23+'Game 21'!L23+'Game 22'!L23+'Game 23'!L23+'Game 24'!L23+'Game 25'!L23</f>
        <v>0</v>
      </c>
      <c r="M23" s="11" t="n">
        <f aca="false">'Game 1'!M23+'Game 2'!M23+'Game 3'!M23+'Game 4'!M23+'Game 5'!M23+'Game 6'!M23+'Game 7'!M23+'Game 8'!M23+'Game 9'!M23+'Game 10'!M23+'Game 11'!M23+'Game 12'!M23+'Game 13'!M23+'Game 14'!M23+'Game 15'!M23+'Game 16'!M23+'Game 17'!M23+'Game 18'!M23+'Game 19'!M23+'Game 20'!M23+'Game 21'!M23+'Game 22'!M23+'Game 23'!M23+'Game 24'!M23+'Game 25'!M23</f>
        <v>0</v>
      </c>
      <c r="N23" s="11" t="n">
        <f aca="false">'Game 1'!N23+'Game 2'!N23+'Game 3'!N23+'Game 4'!N23+'Game 5'!N23+'Game 6'!N23+'Game 7'!N23+'Game 8'!N23+'Game 9'!N23+'Game 10'!N23+'Game 11'!N23+'Game 12'!N23+'Game 13'!N23+'Game 14'!N23+'Game 15'!N23+'Game 16'!N23+'Game 17'!N23+'Game 18'!N23+'Game 19'!N23+'Game 20'!N23+'Game 21'!N23+'Game 22'!N23+'Game 23'!N23+'Game 24'!N23+'Game 25'!N23</f>
        <v>0</v>
      </c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  <c r="AO23" s="1"/>
    </row>
    <row r="24" customFormat="false" ht="12.75" hidden="false" customHeight="false" outlineLevel="0" collapsed="false">
      <c r="A24" s="13"/>
      <c r="B24" s="8" t="n">
        <f aca="false">'Game 1'!B24+'Game 2'!B24+'Game 3'!B24+'Game 4'!B24+'Game 5'!B24+'Game 6'!B24+'Game 7'!B24+'Game 8'!B24+'Game 9'!B24+'Game 10'!B24+'Game 11'!B24+'Game 12'!B24+'Game 13'!B24+'Game 14'!B24+'Game 15'!B24+'Game 16'!B24+'Game 17'!B24+'Game 18'!B24+'Game 19'!B24+'Game 20'!B24+'Game 21'!B24+'Game 22'!B24+'Game 23'!B24+'Game 24'!B24+'Game 25'!B24</f>
        <v>0</v>
      </c>
      <c r="C24" s="8" t="n">
        <f aca="false">'Game 1'!C24+'Game 2'!C24+'Game 3'!C24+'Game 4'!C24+'Game 5'!C24+'Game 6'!C24+'Game 7'!C24+'Game 8'!C24+'Game 9'!C24+'Game 10'!C24+'Game 11'!C24+'Game 12'!C24+'Game 13'!C24+'Game 14'!C24+'Game 15'!C24+'Game 16'!C24+'Game 17'!C24+'Game 18'!C24+'Game 19'!C24+'Game 20'!C24+'Game 21'!C24+'Game 22'!C24+'Game 23'!C24+'Game 24'!C24+'Game 25'!C24</f>
        <v>0</v>
      </c>
      <c r="D24" s="8" t="n">
        <f aca="false">'Game 1'!D24+'Game 2'!D24+'Game 3'!D24+'Game 4'!D24+'Game 5'!D24+'Game 6'!D24+'Game 7'!D24+'Game 8'!D24+'Game 9'!D24+'Game 10'!D24+'Game 11'!D24+'Game 12'!D24+'Game 13'!D24+'Game 14'!D24+'Game 15'!D24+'Game 16'!D24+'Game 17'!D24+'Game 18'!D24+'Game 19'!D24+'Game 20'!D24+'Game 21'!D24+'Game 22'!D24+'Game 23'!D24+'Game 24'!D24+'Game 25'!D24</f>
        <v>0</v>
      </c>
      <c r="E24" s="8" t="n">
        <f aca="false">'Game 1'!E24+'Game 2'!E24+'Game 3'!E24+'Game 4'!E24+'Game 5'!E24+'Game 6'!E24+'Game 7'!E24+'Game 8'!E24+'Game 9'!E24+'Game 10'!E24+'Game 11'!E24+'Game 12'!E24+'Game 13'!E24+'Game 14'!E24+'Game 15'!E24+'Game 16'!E24+'Game 17'!E24+'Game 18'!E24+'Game 19'!E24+'Game 20'!E24+'Game 21'!E24+'Game 22'!E24+'Game 23'!E24+'Game 24'!E24+'Game 25'!E24</f>
        <v>0</v>
      </c>
      <c r="F24" s="8" t="n">
        <f aca="false">'Game 1'!F24+'Game 2'!F24+'Game 3'!F24+'Game 4'!F24+'Game 5'!F24+'Game 6'!F24+'Game 7'!F24+'Game 8'!F24+'Game 9'!F24+'Game 10'!F24+'Game 11'!F24+'Game 12'!F24+'Game 13'!F24+'Game 14'!F24+'Game 15'!F24+'Game 16'!F24+'Game 17'!F24+'Game 18'!F24+'Game 19'!F24+'Game 20'!F24+'Game 21'!F24+'Game 22'!F24+'Game 23'!F24+'Game 24'!F24+'Game 25'!F24</f>
        <v>0</v>
      </c>
      <c r="G24" s="8" t="n">
        <f aca="false">'Game 1'!G24+'Game 2'!G24+'Game 3'!G24+'Game 4'!G24+'Game 5'!G24+'Game 6'!G24+'Game 7'!G24+'Game 8'!G24+'Game 9'!G24+'Game 10'!G24+'Game 11'!G24+'Game 12'!G24+'Game 13'!G24+'Game 14'!G24+'Game 15'!G24+'Game 16'!G24+'Game 17'!G24+'Game 18'!G24+'Game 19'!G24+'Game 20'!G24+'Game 21'!G24+'Game 22'!G24+'Game 23'!G24+'Game 24'!G24+'Game 25'!G24</f>
        <v>0</v>
      </c>
      <c r="H24" s="8" t="n">
        <f aca="false">'Game 1'!H24+'Game 2'!H24+'Game 3'!H24+'Game 4'!H24+'Game 5'!H24+'Game 6'!H24+'Game 7'!H24+'Game 8'!H24+'Game 9'!H24+'Game 10'!H24+'Game 11'!H24+'Game 12'!H24+'Game 13'!H24+'Game 14'!H24+'Game 15'!H24+'Game 16'!H24+'Game 17'!H24+'Game 18'!H24+'Game 19'!H24+'Game 20'!H24+'Game 21'!H24+'Game 22'!H24+'Game 23'!H24+'Game 24'!H24+'Game 25'!H24</f>
        <v>0</v>
      </c>
      <c r="I24" s="8" t="n">
        <f aca="false">'Game 1'!I24+'Game 2'!I24+'Game 3'!I24+'Game 4'!I24+'Game 5'!I24+'Game 6'!I24+'Game 7'!I24+'Game 8'!I24+'Game 9'!I24+'Game 10'!I24+'Game 11'!I24+'Game 12'!I24+'Game 13'!I24+'Game 14'!I24+'Game 15'!I24+'Game 16'!I24+'Game 17'!I24+'Game 18'!I24+'Game 19'!I24+'Game 20'!I24+'Game 21'!I24+'Game 22'!I24+'Game 23'!I24+'Game 24'!I24+'Game 25'!I24</f>
        <v>0</v>
      </c>
      <c r="J24" s="8" t="n">
        <f aca="false">'Game 1'!J24+'Game 2'!J24+'Game 3'!J24+'Game 4'!J24+'Game 5'!J24+'Game 6'!J24+'Game 7'!J24+'Game 8'!J24+'Game 9'!J24+'Game 10'!J24+'Game 11'!J24+'Game 12'!J24+'Game 13'!J24+'Game 14'!J24+'Game 15'!J24+'Game 16'!J24+'Game 17'!J24+'Game 18'!J24+'Game 19'!J24+'Game 20'!J24+'Game 21'!J24+'Game 22'!J24+'Game 23'!J24+'Game 24'!J24+'Game 25'!J24</f>
        <v>0</v>
      </c>
      <c r="K24" s="8" t="n">
        <f aca="false">'Game 1'!K24+'Game 2'!K24+'Game 3'!K24+'Game 4'!K24+'Game 5'!K24+'Game 6'!K24+'Game 7'!K24+'Game 8'!K24+'Game 9'!K24+'Game 10'!K24+'Game 11'!K24+'Game 12'!K24+'Game 13'!K24+'Game 14'!K24+'Game 15'!K24+'Game 16'!K24+'Game 17'!K24+'Game 18'!K24+'Game 19'!K24+'Game 20'!K24+'Game 21'!K24+'Game 22'!K24+'Game 23'!K24+'Game 24'!K24+'Game 25'!K24</f>
        <v>0</v>
      </c>
      <c r="L24" s="8" t="n">
        <f aca="false">'Game 1'!L24+'Game 2'!L24+'Game 3'!L24+'Game 4'!L24+'Game 5'!L24+'Game 6'!L24+'Game 7'!L24+'Game 8'!L24+'Game 9'!L24+'Game 10'!L24+'Game 11'!L24+'Game 12'!L24+'Game 13'!L24+'Game 14'!L24+'Game 15'!L24+'Game 16'!L24+'Game 17'!L24+'Game 18'!L24+'Game 19'!L24+'Game 20'!L24+'Game 21'!L24+'Game 22'!L24+'Game 23'!L24+'Game 24'!L24+'Game 25'!L24</f>
        <v>0</v>
      </c>
      <c r="M24" s="8" t="n">
        <f aca="false">'Game 1'!M24+'Game 2'!M24+'Game 3'!M24+'Game 4'!M24+'Game 5'!M24+'Game 6'!M24+'Game 7'!M24+'Game 8'!M24+'Game 9'!M24+'Game 10'!M24+'Game 11'!M24+'Game 12'!M24+'Game 13'!M24+'Game 14'!M24+'Game 15'!M24+'Game 16'!M24+'Game 17'!M24+'Game 18'!M24+'Game 19'!M24+'Game 20'!M24+'Game 21'!M24+'Game 22'!M24+'Game 23'!M24+'Game 24'!M24+'Game 25'!M24</f>
        <v>0</v>
      </c>
      <c r="N24" s="8" t="n">
        <f aca="false">'Game 1'!N24+'Game 2'!N24+'Game 3'!N24+'Game 4'!N24+'Game 5'!N24+'Game 6'!N24+'Game 7'!N24+'Game 8'!N24+'Game 9'!N24+'Game 10'!N24+'Game 11'!N24+'Game 12'!N24+'Game 13'!N24+'Game 14'!N24+'Game 15'!N24+'Game 16'!N24+'Game 17'!N24+'Game 18'!N24+'Game 19'!N24+'Game 20'!N24+'Game 21'!N24+'Game 22'!N24+'Game 23'!N24+'Game 24'!N24+'Game 25'!N24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  <c r="AO24" s="1"/>
    </row>
    <row r="25" customFormat="false" ht="12.75" hidden="false" customHeight="false" outlineLevel="0" collapsed="false">
      <c r="A25" s="10"/>
      <c r="B25" s="11" t="n">
        <f aca="false">'Game 1'!B25+'Game 2'!B25+'Game 3'!B25+'Game 4'!B25+'Game 5'!B25+'Game 6'!B25+'Game 7'!B25+'Game 8'!B25+'Game 9'!B25+'Game 10'!B25+'Game 11'!B25+'Game 12'!B25+'Game 13'!B25+'Game 14'!B25+'Game 15'!B25+'Game 16'!B25+'Game 17'!B25+'Game 18'!B25+'Game 19'!B25+'Game 20'!B25+'Game 21'!B25+'Game 22'!B25+'Game 23'!B25+'Game 24'!B25+'Game 25'!B25</f>
        <v>0</v>
      </c>
      <c r="C25" s="11" t="n">
        <f aca="false">'Game 1'!C25+'Game 2'!C25+'Game 3'!C25+'Game 4'!C25+'Game 5'!C25+'Game 6'!C25+'Game 7'!C25+'Game 8'!C25+'Game 9'!C25+'Game 10'!C25+'Game 11'!C25+'Game 12'!C25+'Game 13'!C25+'Game 14'!C25+'Game 15'!C25+'Game 16'!C25+'Game 17'!C25+'Game 18'!C25+'Game 19'!C25+'Game 20'!C25+'Game 21'!C25+'Game 22'!C25+'Game 23'!C25+'Game 24'!C25+'Game 25'!C25</f>
        <v>0</v>
      </c>
      <c r="D25" s="11" t="n">
        <f aca="false">'Game 1'!D25+'Game 2'!D25+'Game 3'!D25+'Game 4'!D25+'Game 5'!D25+'Game 6'!D25+'Game 7'!D25+'Game 8'!D25+'Game 9'!D25+'Game 10'!D25+'Game 11'!D25+'Game 12'!D25+'Game 13'!D25+'Game 14'!D25+'Game 15'!D25+'Game 16'!D25+'Game 17'!D25+'Game 18'!D25+'Game 19'!D25+'Game 20'!D25+'Game 21'!D25+'Game 22'!D25+'Game 23'!D25+'Game 24'!D25+'Game 25'!D25</f>
        <v>0</v>
      </c>
      <c r="E25" s="11" t="n">
        <f aca="false">'Game 1'!E25+'Game 2'!E25+'Game 3'!E25+'Game 4'!E25+'Game 5'!E25+'Game 6'!E25+'Game 7'!E25+'Game 8'!E25+'Game 9'!E25+'Game 10'!E25+'Game 11'!E25+'Game 12'!E25+'Game 13'!E25+'Game 14'!E25+'Game 15'!E25+'Game 16'!E25+'Game 17'!E25+'Game 18'!E25+'Game 19'!E25+'Game 20'!E25+'Game 21'!E25+'Game 22'!E25+'Game 23'!E25+'Game 24'!E25+'Game 25'!E25</f>
        <v>0</v>
      </c>
      <c r="F25" s="11" t="n">
        <f aca="false">'Game 1'!F25+'Game 2'!F25+'Game 3'!F25+'Game 4'!F25+'Game 5'!F25+'Game 6'!F25+'Game 7'!F25+'Game 8'!F25+'Game 9'!F25+'Game 10'!F25+'Game 11'!F25+'Game 12'!F25+'Game 13'!F25+'Game 14'!F25+'Game 15'!F25+'Game 16'!F25+'Game 17'!F25+'Game 18'!F25+'Game 19'!F25+'Game 20'!F25+'Game 21'!F25+'Game 22'!F25+'Game 23'!F25+'Game 24'!F25+'Game 25'!F25</f>
        <v>0</v>
      </c>
      <c r="G25" s="11" t="n">
        <f aca="false">'Game 1'!G25+'Game 2'!G25+'Game 3'!G25+'Game 4'!G25+'Game 5'!G25+'Game 6'!G25+'Game 7'!G25+'Game 8'!G25+'Game 9'!G25+'Game 10'!G25+'Game 11'!G25+'Game 12'!G25+'Game 13'!G25+'Game 14'!G25+'Game 15'!G25+'Game 16'!G25+'Game 17'!G25+'Game 18'!G25+'Game 19'!G25+'Game 20'!G25+'Game 21'!G25+'Game 22'!G25+'Game 23'!G25+'Game 24'!G25+'Game 25'!G25</f>
        <v>0</v>
      </c>
      <c r="H25" s="11" t="n">
        <f aca="false">'Game 1'!H25+'Game 2'!H25+'Game 3'!H25+'Game 4'!H25+'Game 5'!H25+'Game 6'!H25+'Game 7'!H25+'Game 8'!H25+'Game 9'!H25+'Game 10'!H25+'Game 11'!H25+'Game 12'!H25+'Game 13'!H25+'Game 14'!H25+'Game 15'!H25+'Game 16'!H25+'Game 17'!H25+'Game 18'!H25+'Game 19'!H25+'Game 20'!H25+'Game 21'!H25+'Game 22'!H25+'Game 23'!H25+'Game 24'!H25+'Game 25'!H25</f>
        <v>0</v>
      </c>
      <c r="I25" s="11" t="n">
        <f aca="false">'Game 1'!I25+'Game 2'!I25+'Game 3'!I25+'Game 4'!I25+'Game 5'!I25+'Game 6'!I25+'Game 7'!I25+'Game 8'!I25+'Game 9'!I25+'Game 10'!I25+'Game 11'!I25+'Game 12'!I25+'Game 13'!I25+'Game 14'!I25+'Game 15'!I25+'Game 16'!I25+'Game 17'!I25+'Game 18'!I25+'Game 19'!I25+'Game 20'!I25+'Game 21'!I25+'Game 22'!I25+'Game 23'!I25+'Game 24'!I25+'Game 25'!I25</f>
        <v>0</v>
      </c>
      <c r="J25" s="11" t="n">
        <f aca="false">'Game 1'!J25+'Game 2'!J25+'Game 3'!J25+'Game 4'!J25+'Game 5'!J25+'Game 6'!J25+'Game 7'!J25+'Game 8'!J25+'Game 9'!J25+'Game 10'!J25+'Game 11'!J25+'Game 12'!J25+'Game 13'!J25+'Game 14'!J25+'Game 15'!J25+'Game 16'!J25+'Game 17'!J25+'Game 18'!J25+'Game 19'!J25+'Game 20'!J25+'Game 21'!J25+'Game 22'!J25+'Game 23'!J25+'Game 24'!J25+'Game 25'!J25</f>
        <v>0</v>
      </c>
      <c r="K25" s="11" t="n">
        <f aca="false">'Game 1'!K25+'Game 2'!K25+'Game 3'!K25+'Game 4'!K25+'Game 5'!K25+'Game 6'!K25+'Game 7'!K25+'Game 8'!K25+'Game 9'!K25+'Game 10'!K25+'Game 11'!K25+'Game 12'!K25+'Game 13'!K25+'Game 14'!K25+'Game 15'!K25+'Game 16'!K25+'Game 17'!K25+'Game 18'!K25+'Game 19'!K25+'Game 20'!K25+'Game 21'!K25+'Game 22'!K25+'Game 23'!K25+'Game 24'!K25+'Game 25'!K25</f>
        <v>0</v>
      </c>
      <c r="L25" s="11" t="n">
        <f aca="false">'Game 1'!L25+'Game 2'!L25+'Game 3'!L25+'Game 4'!L25+'Game 5'!L25+'Game 6'!L25+'Game 7'!L25+'Game 8'!L25+'Game 9'!L25+'Game 10'!L25+'Game 11'!L25+'Game 12'!L25+'Game 13'!L25+'Game 14'!L25+'Game 15'!L25+'Game 16'!L25+'Game 17'!L25+'Game 18'!L25+'Game 19'!L25+'Game 20'!L25+'Game 21'!L25+'Game 22'!L25+'Game 23'!L25+'Game 24'!L25+'Game 25'!L25</f>
        <v>0</v>
      </c>
      <c r="M25" s="11" t="n">
        <f aca="false">'Game 1'!M25+'Game 2'!M25+'Game 3'!M25+'Game 4'!M25+'Game 5'!M25+'Game 6'!M25+'Game 7'!M25+'Game 8'!M25+'Game 9'!M25+'Game 10'!M25+'Game 11'!M25+'Game 12'!M25+'Game 13'!M25+'Game 14'!M25+'Game 15'!M25+'Game 16'!M25+'Game 17'!M25+'Game 18'!M25+'Game 19'!M25+'Game 20'!M25+'Game 21'!M25+'Game 22'!M25+'Game 23'!M25+'Game 24'!M25+'Game 25'!M25</f>
        <v>0</v>
      </c>
      <c r="N25" s="11" t="n">
        <f aca="false">'Game 1'!N25+'Game 2'!N25+'Game 3'!N25+'Game 4'!N25+'Game 5'!N25+'Game 6'!N25+'Game 7'!N25+'Game 8'!N25+'Game 9'!N25+'Game 10'!N25+'Game 11'!N25+'Game 12'!N25+'Game 13'!N25+'Game 14'!N25+'Game 15'!N25+'Game 16'!N25+'Game 17'!N25+'Game 18'!N25+'Game 19'!N25+'Game 20'!N25+'Game 21'!N25+'Game 22'!N25+'Game 23'!N25+'Game 24'!N25+'Game 25'!N25</f>
        <v>0</v>
      </c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  <c r="AO25" s="1"/>
    </row>
    <row r="26" customFormat="false" ht="13.5" hidden="false" customHeight="false" outlineLevel="0" collapsed="false">
      <c r="A26" s="13"/>
      <c r="B26" s="8" t="n">
        <f aca="false">'Game 1'!B26+'Game 2'!B26+'Game 3'!B26+'Game 4'!B26+'Game 5'!B26+'Game 6'!B26+'Game 7'!B26+'Game 8'!B26+'Game 9'!B26+'Game 10'!B26+'Game 11'!B26+'Game 12'!B26+'Game 13'!B26+'Game 14'!B26+'Game 15'!B26+'Game 16'!B26+'Game 17'!B26+'Game 18'!B26+'Game 19'!B26+'Game 20'!B26+'Game 21'!B26+'Game 22'!B26+'Game 23'!B26+'Game 24'!B26+'Game 25'!B26</f>
        <v>0</v>
      </c>
      <c r="C26" s="8" t="n">
        <f aca="false">'Game 1'!C26+'Game 2'!C26+'Game 3'!C26+'Game 4'!C26+'Game 5'!C26+'Game 6'!C26+'Game 7'!C26+'Game 8'!C26+'Game 9'!C26+'Game 10'!C26+'Game 11'!C26+'Game 12'!C26+'Game 13'!C26+'Game 14'!C26+'Game 15'!C26+'Game 16'!C26+'Game 17'!C26+'Game 18'!C26+'Game 19'!C26+'Game 20'!C26+'Game 21'!C26+'Game 22'!C26+'Game 23'!C26+'Game 24'!C26+'Game 25'!C26</f>
        <v>0</v>
      </c>
      <c r="D26" s="8" t="n">
        <f aca="false">'Game 1'!D26+'Game 2'!D26+'Game 3'!D26+'Game 4'!D26+'Game 5'!D26+'Game 6'!D26+'Game 7'!D26+'Game 8'!D26+'Game 9'!D26+'Game 10'!D26+'Game 11'!D26+'Game 12'!D26+'Game 13'!D26+'Game 14'!D26+'Game 15'!D26+'Game 16'!D26+'Game 17'!D26+'Game 18'!D26+'Game 19'!D26+'Game 20'!D26+'Game 21'!D26+'Game 22'!D26+'Game 23'!D26+'Game 24'!D26+'Game 25'!D26</f>
        <v>0</v>
      </c>
      <c r="E26" s="8" t="n">
        <f aca="false">'Game 1'!E26+'Game 2'!E26+'Game 3'!E26+'Game 4'!E26+'Game 5'!E26+'Game 6'!E26+'Game 7'!E26+'Game 8'!E26+'Game 9'!E26+'Game 10'!E26+'Game 11'!E26+'Game 12'!E26+'Game 13'!E26+'Game 14'!E26+'Game 15'!E26+'Game 16'!E26+'Game 17'!E26+'Game 18'!E26+'Game 19'!E26+'Game 20'!E26+'Game 21'!E26+'Game 22'!E26+'Game 23'!E26+'Game 24'!E26+'Game 25'!E26</f>
        <v>0</v>
      </c>
      <c r="F26" s="8" t="n">
        <f aca="false">'Game 1'!F26+'Game 2'!F26+'Game 3'!F26+'Game 4'!F26+'Game 5'!F26+'Game 6'!F26+'Game 7'!F26+'Game 8'!F26+'Game 9'!F26+'Game 10'!F26+'Game 11'!F26+'Game 12'!F26+'Game 13'!F26+'Game 14'!F26+'Game 15'!F26+'Game 16'!F26+'Game 17'!F26+'Game 18'!F26+'Game 19'!F26+'Game 20'!F26+'Game 21'!F26+'Game 22'!F26+'Game 23'!F26+'Game 24'!F26+'Game 25'!F26</f>
        <v>0</v>
      </c>
      <c r="G26" s="8" t="n">
        <f aca="false">'Game 1'!G26+'Game 2'!G26+'Game 3'!G26+'Game 4'!G26+'Game 5'!G26+'Game 6'!G26+'Game 7'!G26+'Game 8'!G26+'Game 9'!G26+'Game 10'!G26+'Game 11'!G26+'Game 12'!G26+'Game 13'!G26+'Game 14'!G26+'Game 15'!G26+'Game 16'!G26+'Game 17'!G26+'Game 18'!G26+'Game 19'!G26+'Game 20'!G26+'Game 21'!G26+'Game 22'!G26+'Game 23'!G26+'Game 24'!G26+'Game 25'!G26</f>
        <v>0</v>
      </c>
      <c r="H26" s="8" t="n">
        <f aca="false">'Game 1'!H26+'Game 2'!H26+'Game 3'!H26+'Game 4'!H26+'Game 5'!H26+'Game 6'!H26+'Game 7'!H26+'Game 8'!H26+'Game 9'!H26+'Game 10'!H26+'Game 11'!H26+'Game 12'!H26+'Game 13'!H26+'Game 14'!H26+'Game 15'!H26+'Game 16'!H26+'Game 17'!H26+'Game 18'!H26+'Game 19'!H26+'Game 20'!H26+'Game 21'!H26+'Game 22'!H26+'Game 23'!H26+'Game 24'!H26+'Game 25'!H26</f>
        <v>0</v>
      </c>
      <c r="I26" s="8" t="n">
        <f aca="false">'Game 1'!I26+'Game 2'!I26+'Game 3'!I26+'Game 4'!I26+'Game 5'!I26+'Game 6'!I26+'Game 7'!I26+'Game 8'!I26+'Game 9'!I26+'Game 10'!I26+'Game 11'!I26+'Game 12'!I26+'Game 13'!I26+'Game 14'!I26+'Game 15'!I26+'Game 16'!I26+'Game 17'!I26+'Game 18'!I26+'Game 19'!I26+'Game 20'!I26+'Game 21'!I26+'Game 22'!I26+'Game 23'!I26+'Game 24'!I26+'Game 25'!I26</f>
        <v>0</v>
      </c>
      <c r="J26" s="8" t="n">
        <f aca="false">'Game 1'!J26+'Game 2'!J26+'Game 3'!J26+'Game 4'!J26+'Game 5'!J26+'Game 6'!J26+'Game 7'!J26+'Game 8'!J26+'Game 9'!J26+'Game 10'!J26+'Game 11'!J26+'Game 12'!J26+'Game 13'!J26+'Game 14'!J26+'Game 15'!J26+'Game 16'!J26+'Game 17'!J26+'Game 18'!J26+'Game 19'!J26+'Game 20'!J26+'Game 21'!J26+'Game 22'!J26+'Game 23'!J26+'Game 24'!J26+'Game 25'!J26</f>
        <v>0</v>
      </c>
      <c r="K26" s="8" t="n">
        <f aca="false">'Game 1'!K26+'Game 2'!K26+'Game 3'!K26+'Game 4'!K26+'Game 5'!K26+'Game 6'!K26+'Game 7'!K26+'Game 8'!K26+'Game 9'!K26+'Game 10'!K26+'Game 11'!K26+'Game 12'!K26+'Game 13'!K26+'Game 14'!K26+'Game 15'!K26+'Game 16'!K26+'Game 17'!K26+'Game 18'!K26+'Game 19'!K26+'Game 20'!K26+'Game 21'!K26+'Game 22'!K26+'Game 23'!K26+'Game 24'!K26+'Game 25'!K26</f>
        <v>0</v>
      </c>
      <c r="L26" s="8" t="n">
        <f aca="false">'Game 1'!L26+'Game 2'!L26+'Game 3'!L26+'Game 4'!L26+'Game 5'!L26+'Game 6'!L26+'Game 7'!L26+'Game 8'!L26+'Game 9'!L26+'Game 10'!L26+'Game 11'!L26+'Game 12'!L26+'Game 13'!L26+'Game 14'!L26+'Game 15'!L26+'Game 16'!L26+'Game 17'!L26+'Game 18'!L26+'Game 19'!L26+'Game 20'!L26+'Game 21'!L26+'Game 22'!L26+'Game 23'!L26+'Game 24'!L26+'Game 25'!L26</f>
        <v>0</v>
      </c>
      <c r="M26" s="8" t="n">
        <f aca="false">'Game 1'!M26+'Game 2'!M26+'Game 3'!M26+'Game 4'!M26+'Game 5'!M26+'Game 6'!M26+'Game 7'!M26+'Game 8'!M26+'Game 9'!M26+'Game 10'!M26+'Game 11'!M26+'Game 12'!M26+'Game 13'!M26+'Game 14'!M26+'Game 15'!M26+'Game 16'!M26+'Game 17'!M26+'Game 18'!M26+'Game 19'!M26+'Game 20'!M26+'Game 21'!M26+'Game 22'!M26+'Game 23'!M26+'Game 24'!M26+'Game 25'!M26</f>
        <v>0</v>
      </c>
      <c r="N26" s="8" t="n">
        <f aca="false">'Game 1'!N26+'Game 2'!N26+'Game 3'!N26+'Game 4'!N26+'Game 5'!N26+'Game 6'!N26+'Game 7'!N26+'Game 8'!N26+'Game 9'!N26+'Game 10'!N26+'Game 11'!N26+'Game 12'!N26+'Game 13'!N26+'Game 14'!N26+'Game 15'!N26+'Game 16'!N26+'Game 17'!N26+'Game 18'!N26+'Game 19'!N26+'Game 20'!N26+'Game 21'!N26+'Game 22'!N26+'Game 23'!N26+'Game 24'!N26+'Game 25'!N26</f>
        <v>0</v>
      </c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  <c r="AO26" s="1"/>
    </row>
    <row r="27" customFormat="false" ht="13.5" hidden="false" customHeight="false" outlineLevel="0" collapsed="false">
      <c r="A27" s="15" t="s">
        <v>17</v>
      </c>
      <c r="B27" s="16" t="n">
        <f aca="false">'Game 1'!A27+'Game 2'!B27+'Game 3'!B27+'Game 4'!B27+'Game 5'!B27+'Game 6'!B27+'Game 7'!B27+'Game 8'!B27+'Game 9'!B27+'Game 10'!B27+'Game 11'!B27+'Game 12'!B27+'Game 13'!B27+'Game 14'!B27+'Game 15'!B27+'Game 16'!B27+'Game 17'!B27+'Game 18'!B27+'Game 19'!B27+'Game 20'!B27+'Game 21'!B27+'Game 22'!B27+'Game 23'!B27+'Game 24'!B27+'Game 25'!B27</f>
        <v>0</v>
      </c>
      <c r="C27" s="16" t="n">
        <f aca="false">'Game 1'!B27+'Game 2'!C27+'Game 3'!C27+'Game 4'!C27+'Game 5'!C27+'Game 6'!C27+'Game 7'!C27+'Game 8'!C27+'Game 9'!C27+'Game 10'!C27+'Game 11'!C27+'Game 12'!C27+'Game 13'!C27+'Game 14'!C27+'Game 15'!C27+'Game 16'!C27+'Game 17'!C27+'Game 18'!C27+'Game 19'!C27+'Game 20'!C27+'Game 21'!C27+'Game 22'!C27+'Game 23'!C27+'Game 24'!C27+'Game 25'!C27</f>
        <v>0</v>
      </c>
      <c r="D27" s="16" t="n">
        <f aca="false">'Game 1'!C27+'Game 2'!D27+'Game 3'!D27+'Game 4'!D27+'Game 5'!D27+'Game 6'!D27+'Game 7'!D27+'Game 8'!D27+'Game 9'!D27+'Game 10'!D27+'Game 11'!D27+'Game 12'!D27+'Game 13'!D27+'Game 14'!D27+'Game 15'!D27+'Game 16'!D27+'Game 17'!D27+'Game 18'!D27+'Game 19'!D27+'Game 20'!D27+'Game 21'!D27+'Game 22'!D27+'Game 23'!D27+'Game 24'!D27+'Game 25'!D27</f>
        <v>0</v>
      </c>
      <c r="E27" s="16" t="n">
        <f aca="false">'Game 1'!D27+'Game 2'!E27+'Game 3'!E27+'Game 4'!E27+'Game 5'!E27+'Game 6'!E27+'Game 7'!E27+'Game 8'!E27+'Game 9'!E27+'Game 10'!E27+'Game 11'!E27+'Game 12'!E27+'Game 13'!E27+'Game 14'!E27+'Game 15'!E27+'Game 16'!E27+'Game 17'!E27+'Game 18'!E27+'Game 19'!E27+'Game 20'!E27+'Game 21'!E27+'Game 22'!E27+'Game 23'!E27+'Game 24'!E27+'Game 25'!E27</f>
        <v>0</v>
      </c>
      <c r="F27" s="16" t="n">
        <f aca="false">'Game 1'!E27+'Game 2'!F27+'Game 3'!F27+'Game 4'!F27+'Game 5'!F27+'Game 6'!F27+'Game 7'!F27+'Game 8'!F27+'Game 9'!F27+'Game 10'!F27+'Game 11'!F27+'Game 12'!F27+'Game 13'!F27+'Game 14'!F27+'Game 15'!F27+'Game 16'!F27+'Game 17'!F27+'Game 18'!F27+'Game 19'!F27+'Game 20'!F27+'Game 21'!F27+'Game 22'!F27+'Game 23'!F27+'Game 24'!F27+'Game 25'!F27</f>
        <v>0</v>
      </c>
      <c r="G27" s="16" t="n">
        <f aca="false">'Game 1'!F27+'Game 2'!G27+'Game 3'!G27+'Game 4'!G27+'Game 5'!G27+'Game 6'!G27+'Game 7'!G27+'Game 8'!G27+'Game 9'!G27+'Game 10'!G27+'Game 11'!G27+'Game 12'!G27+'Game 13'!G27+'Game 14'!G27+'Game 15'!G27+'Game 16'!G27+'Game 17'!G27+'Game 18'!G27+'Game 19'!G27+'Game 20'!G27+'Game 21'!G27+'Game 22'!G27+'Game 23'!G27+'Game 24'!G27+'Game 25'!G27</f>
        <v>0</v>
      </c>
      <c r="H27" s="16" t="n">
        <f aca="false">'Game 1'!G27+'Game 2'!H27+'Game 3'!H27+'Game 4'!H27+'Game 5'!H27+'Game 6'!H27+'Game 7'!H27+'Game 8'!H27+'Game 9'!H27+'Game 10'!H27+'Game 11'!H27+'Game 12'!H27+'Game 13'!H27+'Game 14'!H27+'Game 15'!H27+'Game 16'!H27+'Game 17'!H27+'Game 18'!H27+'Game 19'!H27+'Game 20'!H27+'Game 21'!H27+'Game 22'!H27+'Game 23'!H27+'Game 24'!H27+'Game 25'!H27</f>
        <v>0</v>
      </c>
      <c r="I27" s="16" t="n">
        <f aca="false">'Game 1'!H27+'Game 2'!I27+'Game 3'!I27+'Game 4'!I27+'Game 5'!I27+'Game 6'!I27+'Game 7'!I27+'Game 8'!I27+'Game 9'!I27+'Game 10'!I27+'Game 11'!I27+'Game 12'!I27+'Game 13'!I27+'Game 14'!I27+'Game 15'!I27+'Game 16'!I27+'Game 17'!I27+'Game 18'!I27+'Game 19'!I27+'Game 20'!I27+'Game 21'!I27+'Game 22'!I27+'Game 23'!I27+'Game 24'!I27+'Game 25'!I27</f>
        <v>0</v>
      </c>
      <c r="J27" s="16" t="n">
        <f aca="false">'Game 1'!I27+'Game 2'!J27+'Game 3'!J27+'Game 4'!J27+'Game 5'!J27+'Game 6'!J27+'Game 7'!J27+'Game 8'!J27+'Game 9'!J27+'Game 10'!J27+'Game 11'!J27+'Game 12'!J27+'Game 13'!J27+'Game 14'!J27+'Game 15'!J27+'Game 16'!J27+'Game 17'!J27+'Game 18'!J27+'Game 19'!J27+'Game 20'!J27+'Game 21'!J27+'Game 22'!J27+'Game 23'!J27+'Game 24'!J27+'Game 25'!J27</f>
        <v>0</v>
      </c>
      <c r="K27" s="16" t="n">
        <f aca="false">'Game 1'!J27+'Game 2'!K27+'Game 3'!K27+'Game 4'!K27+'Game 5'!K27+'Game 6'!K27+'Game 7'!K27+'Game 8'!K27+'Game 9'!K27+'Game 10'!K27+'Game 11'!K27+'Game 12'!K27+'Game 13'!K27+'Game 14'!K27+'Game 15'!K27+'Game 16'!K27+'Game 17'!K27+'Game 18'!K27+'Game 19'!K27+'Game 20'!K27+'Game 21'!K27+'Game 22'!K27+'Game 23'!K27+'Game 24'!K27+'Game 25'!K27</f>
        <v>0</v>
      </c>
      <c r="L27" s="16" t="n">
        <f aca="false">'Game 1'!K27+'Game 2'!L27+'Game 3'!L27+'Game 4'!L27+'Game 5'!L27+'Game 6'!L27+'Game 7'!L27+'Game 8'!L27+'Game 9'!L27+'Game 10'!L27+'Game 11'!L27+'Game 12'!L27+'Game 13'!L27+'Game 14'!L27+'Game 15'!L27+'Game 16'!L27+'Game 17'!L27+'Game 18'!L27+'Game 19'!L27+'Game 20'!L27+'Game 21'!L27+'Game 22'!L27+'Game 23'!L27+'Game 24'!L27+'Game 25'!L27</f>
        <v>0</v>
      </c>
      <c r="M27" s="16" t="n">
        <f aca="false">'Game 1'!L27+'Game 2'!M27+'Game 3'!M27+'Game 4'!M27+'Game 5'!M27+'Game 6'!M27+'Game 7'!M27+'Game 8'!M27+'Game 9'!M27+'Game 10'!M27+'Game 11'!M27+'Game 12'!M27+'Game 13'!M27+'Game 14'!M27+'Game 15'!M27+'Game 16'!M27+'Game 17'!M27+'Game 18'!M27+'Game 19'!M27+'Game 20'!M27+'Game 21'!M27+'Game 22'!M27+'Game 23'!M27+'Game 24'!M27+'Game 25'!M27</f>
        <v>0</v>
      </c>
      <c r="N27" s="16" t="n">
        <f aca="false">'Game 1'!M27+'Game 2'!N27+'Game 3'!N27+'Game 4'!N27+'Game 5'!N27+'Game 6'!N27+'Game 7'!N27+'Game 8'!N27+'Game 9'!N27+'Game 10'!N27+'Game 11'!N27+'Game 12'!N27+'Game 13'!N27+'Game 14'!N27+'Game 15'!N27+'Game 16'!N27+'Game 17'!N27+'Game 18'!N27+'Game 19'!N27+'Game 20'!N27+'Game 21'!N27+'Game 22'!N27+'Game 23'!N27+'Game 24'!N27+'Game 25'!N27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  <c r="AO27" s="1"/>
    </row>
    <row r="28" customFormat="false" ht="13.5" hidden="false" customHeight="false" outlineLevel="0" collapsed="false">
      <c r="A28" s="6"/>
    </row>
    <row r="29" customFormat="false" ht="13.5" hidden="false" customHeight="false" outlineLevel="0" collapsed="false">
      <c r="A29" s="2" t="s">
        <v>18</v>
      </c>
      <c r="B29" s="3" t="s">
        <v>8</v>
      </c>
      <c r="C29" s="4" t="s">
        <v>19</v>
      </c>
      <c r="G29" s="19" t="s">
        <v>20</v>
      </c>
      <c r="H29" s="20"/>
      <c r="I29" s="19"/>
      <c r="J29" s="20"/>
    </row>
    <row r="30" customFormat="false" ht="13.5" hidden="false" customHeight="false" outlineLevel="0" collapsed="false">
      <c r="A30" s="21"/>
      <c r="B30" s="22" t="n">
        <f aca="false">'Game 1'!B30+'Game 2'!C30+'Game 3'!C30+'Game 4'!C30+'Game 5'!C30+'Game 6'!C30+'Game 7'!C30+'Game 8'!C30+'Game 9'!C30+'Game 10'!C30+'Game 11'!C30+'Game 12'!C30+'Game 13'!C30+'Game 14'!C30+'Game 15'!C30+'Game 16'!C30+'Game 17'!C30+'Game 18'!C30+'Game 19'!C30+'Game 20'!C30+'Game 21'!C30+'Game 22'!C30+'Game 23'!C30+'Game 24'!C30+'Game 25'!C30</f>
        <v>0</v>
      </c>
      <c r="C30" s="23" t="n">
        <f aca="false">'Game 1'!C30+'Game 2'!D30+'Game 3'!D30+'Game 4'!D30+'Game 5'!D30+'Game 6'!D30+'Game 7'!D30+'Game 8'!D30+'Game 9'!D30+'Game 10'!D30+'Game 11'!D30+'Game 12'!D30+'Game 13'!D30+'Game 14'!D30+'Game 15'!D30+'Game 16'!D30+'Game 17'!D30+'Game 18'!D30+'Game 19'!D30+'Game 20'!D30+'Game 21'!D30+'Game 22'!D30+'Game 23'!D30+'Game 24'!D30+'Game 25'!D30</f>
        <v>0</v>
      </c>
      <c r="G30" s="0"/>
      <c r="H30" s="0"/>
      <c r="I30" s="24"/>
      <c r="J30" s="24"/>
    </row>
    <row r="31" customFormat="false" ht="13.5" hidden="false" customHeight="false" outlineLevel="0" collapsed="false">
      <c r="A31" s="25"/>
      <c r="B31" s="26" t="n">
        <f aca="false">'Game 1'!B31+'Game 2'!C31+'Game 3'!C31+'Game 4'!C31+'Game 5'!C31+'Game 6'!C31+'Game 7'!C31+'Game 8'!C31+'Game 9'!C31+'Game 10'!C31+'Game 11'!C31+'Game 12'!C31+'Game 13'!C31+'Game 14'!C31+'Game 15'!C31+'Game 16'!C31+'Game 17'!C31+'Game 18'!C31+'Game 19'!C31+'Game 20'!C31+'Game 21'!C31+'Game 22'!C31+'Game 23'!C31+'Game 24'!C31+'Game 25'!C31</f>
        <v>0</v>
      </c>
      <c r="C31" s="27" t="n">
        <f aca="false">'Game 1'!C31+'Game 2'!D31+'Game 3'!D31+'Game 4'!D31+'Game 5'!D31+'Game 6'!D31+'Game 7'!D31+'Game 8'!D31+'Game 9'!D31+'Game 10'!D31+'Game 11'!D31+'Game 12'!D31+'Game 13'!D31+'Game 14'!D31+'Game 15'!D31+'Game 16'!D31+'Game 17'!D31+'Game 18'!D31+'Game 19'!D31+'Game 20'!D31+'Game 21'!D31+'Game 22'!D31+'Game 23'!D31+'Game 24'!D31+'Game 25'!D31</f>
        <v>0</v>
      </c>
      <c r="G31" s="0"/>
      <c r="H31" s="0"/>
      <c r="I31" s="3" t="s">
        <v>21</v>
      </c>
      <c r="J31" s="4" t="s">
        <v>22</v>
      </c>
    </row>
    <row r="32" customFormat="false" ht="13.5" hidden="false" customHeight="false" outlineLevel="0" collapsed="false">
      <c r="A32" s="28"/>
      <c r="B32" s="29" t="n">
        <f aca="false">'Game 1'!B32+'Game 2'!C32+'Game 3'!C32+'Game 4'!C32+'Game 5'!C32+'Game 6'!C32+'Game 7'!C32+'Game 8'!C32+'Game 9'!C32+'Game 10'!C32+'Game 11'!C32+'Game 12'!C32+'Game 13'!C32+'Game 14'!C32+'Game 15'!C32+'Game 16'!C32+'Game 17'!C32+'Game 18'!C32+'Game 19'!C32+'Game 20'!C32+'Game 21'!C32+'Game 22'!C32+'Game 23'!C32+'Game 24'!C32+'Game 25'!C32</f>
        <v>0</v>
      </c>
      <c r="C32" s="30" t="n">
        <f aca="false">'Game 1'!C32+'Game 2'!D32+'Game 3'!D32+'Game 4'!D32+'Game 5'!D32+'Game 6'!D32+'Game 7'!D32+'Game 8'!D32+'Game 9'!D32+'Game 10'!D32+'Game 11'!D32+'Game 12'!D32+'Game 13'!D32+'Game 14'!D32+'Game 15'!D32+'Game 16'!D32+'Game 17'!D32+'Game 18'!D32+'Game 19'!D32+'Game 20'!D32+'Game 21'!D32+'Game 22'!D32+'Game 23'!D32+'Game 24'!D32+'Game 25'!D32</f>
        <v>0</v>
      </c>
      <c r="G32" s="19" t="s">
        <v>23</v>
      </c>
      <c r="H32" s="20"/>
      <c r="I32" s="4" t="n">
        <f aca="false">'Game 1'!J30+'Game 2'!J30+'Game 3'!J30+'Game 4'!J30+'Game 5'!J30+'Game 6'!J30+'Game 7'!J30+'Game 8'!J30+'Game 9'!J30+'Game 10'!J30+'Game 11'!J30+'Game 12'!J30+'Game 13'!J30+'Game 14'!J30+'Game 15'!J30+'Game 16'!J30+'Game 17'!J30+'Game 18'!J30+'Game 19'!J30+'Game 20'!J30+'Game 21'!J30+'Game 22'!J30+'Game 23'!J30+'Game 24'!J30+'Game 25'!J30</f>
        <v>2</v>
      </c>
      <c r="J32" s="4" t="n">
        <f aca="false">'Game 1'!J31+'Game 2'!J31+'Game 3'!J31+'Game 4'!J31+'Game 5'!J31+'Game 6'!J31+'Game 7'!J31+'Game 8'!J31+'Game 9'!J31+'Game 10'!J31+'Game 11'!J31+'Game 12'!J31+'Game 13'!J31+'Game 14'!J31+'Game 15'!J31+'Game 16'!J31+'Game 17'!J31+'Game 18'!J31+'Game 19'!J31+'Game 20'!J31+'Game 21'!J31+'Game 22'!J31+'Game 23'!J31+'Game 24'!J31+'Game 25'!J31</f>
        <v>0</v>
      </c>
    </row>
    <row r="33" customFormat="false" ht="12.75" hidden="false" customHeight="false" outlineLevel="0" collapsed="false">
      <c r="A33" s="25"/>
      <c r="B33" s="26" t="n">
        <f aca="false">'Game 1'!B33+'Game 2'!C33+'Game 3'!C33+'Game 4'!C33+'Game 5'!C33+'Game 6'!C33+'Game 7'!C33+'Game 8'!C33+'Game 9'!C33+'Game 10'!C33+'Game 11'!C33+'Game 12'!C33+'Game 13'!C33+'Game 14'!C33+'Game 15'!C33+'Game 16'!C33+'Game 17'!C33+'Game 18'!C33+'Game 19'!C33+'Game 20'!C33+'Game 21'!C33+'Game 22'!C33+'Game 23'!C33+'Game 24'!C33+'Game 25'!C33</f>
        <v>0</v>
      </c>
      <c r="C33" s="27" t="n">
        <f aca="false">'Game 1'!C33+'Game 2'!D33+'Game 3'!D33+'Game 4'!D33+'Game 5'!D33+'Game 6'!D33+'Game 7'!D33+'Game 8'!D33+'Game 9'!D33+'Game 10'!D33+'Game 11'!D33+'Game 12'!D33+'Game 13'!D33+'Game 14'!D33+'Game 15'!D33+'Game 16'!D33+'Game 17'!D33+'Game 18'!D33+'Game 19'!D33+'Game 20'!D33+'Game 21'!D33+'Game 22'!D33+'Game 23'!D33+'Game 24'!D33+'Game 25'!D33</f>
        <v>0</v>
      </c>
    </row>
    <row r="34" customFormat="false" ht="13.5" hidden="false" customHeight="false" outlineLevel="0" collapsed="false">
      <c r="A34" s="31"/>
      <c r="B34" s="32" t="n">
        <f aca="false">'Game 1'!B34+'Game 2'!C34+'Game 3'!C34+'Game 4'!C34+'Game 5'!C34+'Game 6'!C34+'Game 7'!C34+'Game 8'!C34+'Game 9'!C34+'Game 10'!C34+'Game 11'!C34+'Game 12'!C34+'Game 13'!C34+'Game 14'!C34+'Game 15'!C34+'Game 16'!C34+'Game 17'!C34+'Game 18'!C34+'Game 19'!C34+'Game 20'!C34+'Game 21'!C34+'Game 22'!C34+'Game 23'!C34+'Game 24'!C34+'Game 25'!C34</f>
        <v>0</v>
      </c>
      <c r="C34" s="33" t="n">
        <f aca="false">'Game 1'!C34+'Game 2'!D34+'Game 3'!D34+'Game 4'!D34+'Game 5'!D34+'Game 6'!D34+'Game 7'!D34+'Game 8'!D34+'Game 9'!D34+'Game 10'!D34+'Game 11'!D34+'Game 12'!D34+'Game 13'!D34+'Game 14'!D34+'Game 15'!D34+'Game 16'!D34+'Game 17'!D34+'Game 18'!D34+'Game 19'!D34+'Game 20'!D34+'Game 21'!D34+'Game 22'!D34+'Game 23'!D34+'Game 24'!D34+'Game 25'!D34</f>
        <v>0</v>
      </c>
    </row>
    <row r="35" customFormat="false" ht="12.75" hidden="false" customHeight="false" outlineLevel="0" collapsed="false">
      <c r="B35" s="0"/>
      <c r="C35" s="0"/>
      <c r="D35" s="0"/>
    </row>
  </sheetData>
  <conditionalFormatting sqref="O2:Q26">
    <cfRule type="cellIs" priority="2" operator="equal" aboveAverage="0" equalAverage="0" bottom="0" percent="0" rank="0" text="" dxfId="0">
      <formula>MIN(O$2:O$26)</formula>
    </cfRule>
    <cfRule type="cellIs" priority="3" operator="equal" aboveAverage="0" equalAverage="0" bottom="0" percent="0" rank="0" text="" dxfId="1">
      <formula>MAX(O$2:O$2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34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66">
      <formula>MIN(C$2:C$26)</formula>
    </cfRule>
    <cfRule type="cellIs" priority="3" operator="equal" aboveAverage="0" equalAverage="0" bottom="0" percent="0" rank="0" text="" dxfId="67">
      <formula>MAX(C$2:C$26)</formula>
    </cfRule>
  </conditionalFormatting>
  <conditionalFormatting sqref="O2:Q26">
    <cfRule type="cellIs" priority="4" operator="equal" aboveAverage="0" equalAverage="0" bottom="0" percent="0" rank="0" text="" dxfId="68">
      <formula>MIN(O$2:O$26)</formula>
    </cfRule>
    <cfRule type="cellIs" priority="5" operator="equal" aboveAverage="0" equalAverage="0" bottom="0" percent="0" rank="0" text="" dxfId="69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70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71">
      <formula>0</formula>
    </cfRule>
  </conditionalFormatting>
  <conditionalFormatting sqref="B2">
    <cfRule type="cellIs" priority="8" operator="equal" aboveAverage="0" equalAverage="0" bottom="0" percent="0" rank="0" text="" dxfId="72">
      <formula>0</formula>
    </cfRule>
    <cfRule type="cellIs" priority="9" operator="greater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35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74">
      <formula>MIN(C$2:C$26)</formula>
    </cfRule>
    <cfRule type="cellIs" priority="3" operator="equal" aboveAverage="0" equalAverage="0" bottom="0" percent="0" rank="0" text="" dxfId="75">
      <formula>MAX(C$2:C$26)</formula>
    </cfRule>
  </conditionalFormatting>
  <conditionalFormatting sqref="O2:Q26">
    <cfRule type="cellIs" priority="4" operator="equal" aboveAverage="0" equalAverage="0" bottom="0" percent="0" rank="0" text="" dxfId="76">
      <formula>MIN(O$2:O$26)</formula>
    </cfRule>
    <cfRule type="cellIs" priority="5" operator="equal" aboveAverage="0" equalAverage="0" bottom="0" percent="0" rank="0" text="" dxfId="77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78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79">
      <formula>0</formula>
    </cfRule>
  </conditionalFormatting>
  <conditionalFormatting sqref="B2">
    <cfRule type="cellIs" priority="8" operator="equal" aboveAverage="0" equalAverage="0" bottom="0" percent="0" rank="0" text="" dxfId="80">
      <formula>0</formula>
    </cfRule>
    <cfRule type="cellIs" priority="9" operator="greaterThan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36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82">
      <formula>MIN(C$2:C$26)</formula>
    </cfRule>
    <cfRule type="cellIs" priority="3" operator="equal" aboveAverage="0" equalAverage="0" bottom="0" percent="0" rank="0" text="" dxfId="83">
      <formula>MAX(C$2:C$26)</formula>
    </cfRule>
  </conditionalFormatting>
  <conditionalFormatting sqref="O2:Q26">
    <cfRule type="cellIs" priority="4" operator="equal" aboveAverage="0" equalAverage="0" bottom="0" percent="0" rank="0" text="" dxfId="84">
      <formula>MIN(O$2:O$26)</formula>
    </cfRule>
    <cfRule type="cellIs" priority="5" operator="equal" aboveAverage="0" equalAverage="0" bottom="0" percent="0" rank="0" text="" dxfId="85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86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87">
      <formula>0</formula>
    </cfRule>
  </conditionalFormatting>
  <conditionalFormatting sqref="B2">
    <cfRule type="cellIs" priority="8" operator="equal" aboveAverage="0" equalAverage="0" bottom="0" percent="0" rank="0" text="" dxfId="88">
      <formula>0</formula>
    </cfRule>
    <cfRule type="cellIs" priority="9" operator="greaterThan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37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90">
      <formula>MIN(C$2:C$26)</formula>
    </cfRule>
    <cfRule type="cellIs" priority="3" operator="equal" aboveAverage="0" equalAverage="0" bottom="0" percent="0" rank="0" text="" dxfId="91">
      <formula>MAX(C$2:C$26)</formula>
    </cfRule>
  </conditionalFormatting>
  <conditionalFormatting sqref="O2:Q26">
    <cfRule type="cellIs" priority="4" operator="equal" aboveAverage="0" equalAverage="0" bottom="0" percent="0" rank="0" text="" dxfId="92">
      <formula>MIN(O$2:O$26)</formula>
    </cfRule>
    <cfRule type="cellIs" priority="5" operator="equal" aboveAverage="0" equalAverage="0" bottom="0" percent="0" rank="0" text="" dxfId="93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94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95">
      <formula>0</formula>
    </cfRule>
  </conditionalFormatting>
  <conditionalFormatting sqref="B2">
    <cfRule type="cellIs" priority="8" operator="equal" aboveAverage="0" equalAverage="0" bottom="0" percent="0" rank="0" text="" dxfId="96">
      <formula>0</formula>
    </cfRule>
    <cfRule type="cellIs" priority="9" operator="greaterThan" aboveAverage="0" equalAverage="0" bottom="0" percent="0" rank="0" text="" dxfId="9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38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98">
      <formula>MIN(C$2:C$26)</formula>
    </cfRule>
    <cfRule type="cellIs" priority="3" operator="equal" aboveAverage="0" equalAverage="0" bottom="0" percent="0" rank="0" text="" dxfId="99">
      <formula>MAX(C$2:C$26)</formula>
    </cfRule>
  </conditionalFormatting>
  <conditionalFormatting sqref="O2:Q26">
    <cfRule type="cellIs" priority="4" operator="equal" aboveAverage="0" equalAverage="0" bottom="0" percent="0" rank="0" text="" dxfId="100">
      <formula>MIN(O$2:O$26)</formula>
    </cfRule>
    <cfRule type="cellIs" priority="5" operator="equal" aboveAverage="0" equalAverage="0" bottom="0" percent="0" rank="0" text="" dxfId="101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102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103">
      <formula>0</formula>
    </cfRule>
  </conditionalFormatting>
  <conditionalFormatting sqref="B2">
    <cfRule type="cellIs" priority="8" operator="equal" aboveAverage="0" equalAverage="0" bottom="0" percent="0" rank="0" text="" dxfId="104">
      <formula>0</formula>
    </cfRule>
    <cfRule type="cellIs" priority="9" operator="greater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39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106">
      <formula>MIN(C$2:C$26)</formula>
    </cfRule>
    <cfRule type="cellIs" priority="3" operator="equal" aboveAverage="0" equalAverage="0" bottom="0" percent="0" rank="0" text="" dxfId="107">
      <formula>MAX(C$2:C$26)</formula>
    </cfRule>
  </conditionalFormatting>
  <conditionalFormatting sqref="O2:Q26">
    <cfRule type="cellIs" priority="4" operator="equal" aboveAverage="0" equalAverage="0" bottom="0" percent="0" rank="0" text="" dxfId="108">
      <formula>MIN(O$2:O$26)</formula>
    </cfRule>
    <cfRule type="cellIs" priority="5" operator="equal" aboveAverage="0" equalAverage="0" bottom="0" percent="0" rank="0" text="" dxfId="109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110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111">
      <formula>0</formula>
    </cfRule>
  </conditionalFormatting>
  <conditionalFormatting sqref="B2">
    <cfRule type="cellIs" priority="8" operator="equal" aboveAverage="0" equalAverage="0" bottom="0" percent="0" rank="0" text="" dxfId="112">
      <formula>0</formula>
    </cfRule>
    <cfRule type="cellIs" priority="9" operator="greaterThan" aboveAverage="0" equalAverage="0" bottom="0" percent="0" rank="0" text="" dxfId="1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4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114">
      <formula>MIN(C$2:C$26)</formula>
    </cfRule>
    <cfRule type="cellIs" priority="3" operator="equal" aboveAverage="0" equalAverage="0" bottom="0" percent="0" rank="0" text="" dxfId="115">
      <formula>MAX(C$2:C$26)</formula>
    </cfRule>
  </conditionalFormatting>
  <conditionalFormatting sqref="O2:Q26">
    <cfRule type="cellIs" priority="4" operator="equal" aboveAverage="0" equalAverage="0" bottom="0" percent="0" rank="0" text="" dxfId="116">
      <formula>MIN(O$2:O$26)</formula>
    </cfRule>
    <cfRule type="cellIs" priority="5" operator="equal" aboveAverage="0" equalAverage="0" bottom="0" percent="0" rank="0" text="" dxfId="117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118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119">
      <formula>0</formula>
    </cfRule>
  </conditionalFormatting>
  <conditionalFormatting sqref="B2">
    <cfRule type="cellIs" priority="8" operator="equal" aboveAverage="0" equalAverage="0" bottom="0" percent="0" rank="0" text="" dxfId="120">
      <formula>0</formula>
    </cfRule>
    <cfRule type="cellIs" priority="9" operator="greaterThan" aboveAverage="0" equalAverage="0" bottom="0" percent="0" rank="0" text="" dxfId="1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41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122">
      <formula>MIN(C$2:C$26)</formula>
    </cfRule>
    <cfRule type="cellIs" priority="3" operator="equal" aboveAverage="0" equalAverage="0" bottom="0" percent="0" rank="0" text="" dxfId="123">
      <formula>MAX(C$2:C$26)</formula>
    </cfRule>
  </conditionalFormatting>
  <conditionalFormatting sqref="O2:Q26">
    <cfRule type="cellIs" priority="4" operator="equal" aboveAverage="0" equalAverage="0" bottom="0" percent="0" rank="0" text="" dxfId="124">
      <formula>MIN(O$2:O$26)</formula>
    </cfRule>
    <cfRule type="cellIs" priority="5" operator="equal" aboveAverage="0" equalAverage="0" bottom="0" percent="0" rank="0" text="" dxfId="125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126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127">
      <formula>0</formula>
    </cfRule>
  </conditionalFormatting>
  <conditionalFormatting sqref="B2">
    <cfRule type="cellIs" priority="8" operator="equal" aboveAverage="0" equalAverage="0" bottom="0" percent="0" rank="0" text="" dxfId="128">
      <formula>0</formula>
    </cfRule>
    <cfRule type="cellIs" priority="9" operator="greaterThan" aboveAverage="0" equalAverage="0" bottom="0" percent="0" rank="0" text="" dxfId="12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42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130">
      <formula>MIN(C$2:C$26)</formula>
    </cfRule>
    <cfRule type="cellIs" priority="3" operator="equal" aboveAverage="0" equalAverage="0" bottom="0" percent="0" rank="0" text="" dxfId="131">
      <formula>MAX(C$2:C$26)</formula>
    </cfRule>
  </conditionalFormatting>
  <conditionalFormatting sqref="O2:Q26">
    <cfRule type="cellIs" priority="4" operator="equal" aboveAverage="0" equalAverage="0" bottom="0" percent="0" rank="0" text="" dxfId="132">
      <formula>MIN(O$2:O$26)</formula>
    </cfRule>
    <cfRule type="cellIs" priority="5" operator="equal" aboveAverage="0" equalAverage="0" bottom="0" percent="0" rank="0" text="" dxfId="133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134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135">
      <formula>0</formula>
    </cfRule>
  </conditionalFormatting>
  <conditionalFormatting sqref="B2">
    <cfRule type="cellIs" priority="8" operator="equal" aboveAverage="0" equalAverage="0" bottom="0" percent="0" rank="0" text="" dxfId="136">
      <formula>0</formula>
    </cfRule>
    <cfRule type="cellIs" priority="9" operator="greaterThan" aboveAverage="0" equalAverage="0" bottom="0" percent="0" rank="0" text="" dxfId="13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43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138">
      <formula>MIN(C$2:C$26)</formula>
    </cfRule>
    <cfRule type="cellIs" priority="3" operator="equal" aboveAverage="0" equalAverage="0" bottom="0" percent="0" rank="0" text="" dxfId="139">
      <formula>MAX(C$2:C$26)</formula>
    </cfRule>
  </conditionalFormatting>
  <conditionalFormatting sqref="O2:Q26">
    <cfRule type="cellIs" priority="4" operator="equal" aboveAverage="0" equalAverage="0" bottom="0" percent="0" rank="0" text="" dxfId="140">
      <formula>MIN(O$2:O$26)</formula>
    </cfRule>
    <cfRule type="cellIs" priority="5" operator="equal" aboveAverage="0" equalAverage="0" bottom="0" percent="0" rank="0" text="" dxfId="141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142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143">
      <formula>0</formula>
    </cfRule>
  </conditionalFormatting>
  <conditionalFormatting sqref="B2">
    <cfRule type="cellIs" priority="8" operator="equal" aboveAverage="0" equalAverage="0" bottom="0" percent="0" rank="0" text="" dxfId="144">
      <formula>0</formula>
    </cfRule>
    <cfRule type="cellIs" priority="9" operator="greaterThan" aboveAverage="0" equalAverage="0" bottom="0" percent="0" rank="0" text="" dxfId="14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24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 t="n">
        <v>5</v>
      </c>
      <c r="J30" s="47" t="n">
        <f aca="false">IF(I30&gt;I31,1,0)</f>
        <v>1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 t="n">
        <v>1</v>
      </c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2">
      <formula>MIN(C$2:C$26)</formula>
    </cfRule>
    <cfRule type="cellIs" priority="3" operator="equal" aboveAverage="0" equalAverage="0" bottom="0" percent="0" rank="0" text="" dxfId="3">
      <formula>MAX(C$2:C$26)</formula>
    </cfRule>
  </conditionalFormatting>
  <conditionalFormatting sqref="O2:Q26">
    <cfRule type="cellIs" priority="4" operator="equal" aboveAverage="0" equalAverage="0" bottom="0" percent="0" rank="0" text="" dxfId="4">
      <formula>MIN(O$2:O$26)</formula>
    </cfRule>
    <cfRule type="cellIs" priority="5" operator="equal" aboveAverage="0" equalAverage="0" bottom="0" percent="0" rank="0" text="" dxfId="5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6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7">
      <formula>0</formula>
    </cfRule>
  </conditionalFormatting>
  <conditionalFormatting sqref="B2">
    <cfRule type="cellIs" priority="8" operator="equal" aboveAverage="0" equalAverage="0" bottom="0" percent="0" rank="0" text="" dxfId="8">
      <formula>0</formula>
    </cfRule>
    <cfRule type="cellIs" priority="9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44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146">
      <formula>MIN(C$2:C$26)</formula>
    </cfRule>
    <cfRule type="cellIs" priority="3" operator="equal" aboveAverage="0" equalAverage="0" bottom="0" percent="0" rank="0" text="" dxfId="147">
      <formula>MAX(C$2:C$26)</formula>
    </cfRule>
  </conditionalFormatting>
  <conditionalFormatting sqref="O2:Q26">
    <cfRule type="cellIs" priority="4" operator="equal" aboveAverage="0" equalAverage="0" bottom="0" percent="0" rank="0" text="" dxfId="148">
      <formula>MIN(O$2:O$26)</formula>
    </cfRule>
    <cfRule type="cellIs" priority="5" operator="equal" aboveAverage="0" equalAverage="0" bottom="0" percent="0" rank="0" text="" dxfId="149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150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151">
      <formula>0</formula>
    </cfRule>
  </conditionalFormatting>
  <conditionalFormatting sqref="B2">
    <cfRule type="cellIs" priority="8" operator="equal" aboveAverage="0" equalAverage="0" bottom="0" percent="0" rank="0" text="" dxfId="152">
      <formula>0</formula>
    </cfRule>
    <cfRule type="cellIs" priority="9" operator="greaterThan" aboveAverage="0" equalAverage="0" bottom="0" percent="0" rank="0" text="" dxfId="15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45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154">
      <formula>MIN(C$2:C$26)</formula>
    </cfRule>
    <cfRule type="cellIs" priority="3" operator="equal" aboveAverage="0" equalAverage="0" bottom="0" percent="0" rank="0" text="" dxfId="155">
      <formula>MAX(C$2:C$26)</formula>
    </cfRule>
  </conditionalFormatting>
  <conditionalFormatting sqref="O2:Q26">
    <cfRule type="cellIs" priority="4" operator="equal" aboveAverage="0" equalAverage="0" bottom="0" percent="0" rank="0" text="" dxfId="156">
      <formula>MIN(O$2:O$26)</formula>
    </cfRule>
    <cfRule type="cellIs" priority="5" operator="equal" aboveAverage="0" equalAverage="0" bottom="0" percent="0" rank="0" text="" dxfId="157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158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159">
      <formula>0</formula>
    </cfRule>
  </conditionalFormatting>
  <conditionalFormatting sqref="B2">
    <cfRule type="cellIs" priority="8" operator="equal" aboveAverage="0" equalAverage="0" bottom="0" percent="0" rank="0" text="" dxfId="160">
      <formula>0</formula>
    </cfRule>
    <cfRule type="cellIs" priority="9" operator="greaterThan" aboveAverage="0" equalAverage="0" bottom="0" percent="0" rank="0" text="" dxfId="16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46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162">
      <formula>MIN(C$2:C$26)</formula>
    </cfRule>
    <cfRule type="cellIs" priority="3" operator="equal" aboveAverage="0" equalAverage="0" bottom="0" percent="0" rank="0" text="" dxfId="163">
      <formula>MAX(C$2:C$26)</formula>
    </cfRule>
  </conditionalFormatting>
  <conditionalFormatting sqref="O2:Q26">
    <cfRule type="cellIs" priority="4" operator="equal" aboveAverage="0" equalAverage="0" bottom="0" percent="0" rank="0" text="" dxfId="164">
      <formula>MIN(O$2:O$26)</formula>
    </cfRule>
    <cfRule type="cellIs" priority="5" operator="equal" aboveAverage="0" equalAverage="0" bottom="0" percent="0" rank="0" text="" dxfId="165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166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167">
      <formula>0</formula>
    </cfRule>
  </conditionalFormatting>
  <conditionalFormatting sqref="B2">
    <cfRule type="cellIs" priority="8" operator="equal" aboveAverage="0" equalAverage="0" bottom="0" percent="0" rank="0" text="" dxfId="168">
      <formula>0</formula>
    </cfRule>
    <cfRule type="cellIs" priority="9" operator="greaterThan" aboveAverage="0" equalAverage="0" bottom="0" percent="0" rank="0" text="" dxfId="16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47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170">
      <formula>MIN(C$2:C$26)</formula>
    </cfRule>
    <cfRule type="cellIs" priority="3" operator="equal" aboveAverage="0" equalAverage="0" bottom="0" percent="0" rank="0" text="" dxfId="171">
      <formula>MAX(C$2:C$26)</formula>
    </cfRule>
  </conditionalFormatting>
  <conditionalFormatting sqref="O2:Q26">
    <cfRule type="cellIs" priority="4" operator="equal" aboveAverage="0" equalAverage="0" bottom="0" percent="0" rank="0" text="" dxfId="172">
      <formula>MIN(O$2:O$26)</formula>
    </cfRule>
    <cfRule type="cellIs" priority="5" operator="equal" aboveAverage="0" equalAverage="0" bottom="0" percent="0" rank="0" text="" dxfId="173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174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175">
      <formula>0</formula>
    </cfRule>
  </conditionalFormatting>
  <conditionalFormatting sqref="B2">
    <cfRule type="cellIs" priority="8" operator="equal" aboveAverage="0" equalAverage="0" bottom="0" percent="0" rank="0" text="" dxfId="176">
      <formula>0</formula>
    </cfRule>
    <cfRule type="cellIs" priority="9" operator="greaterThan" aboveAverage="0" equalAverage="0" bottom="0" percent="0" rank="0" text="" dxfId="17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48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178">
      <formula>MIN(C$2:C$26)</formula>
    </cfRule>
    <cfRule type="cellIs" priority="3" operator="equal" aboveAverage="0" equalAverage="0" bottom="0" percent="0" rank="0" text="" dxfId="179">
      <formula>MAX(C$2:C$26)</formula>
    </cfRule>
  </conditionalFormatting>
  <conditionalFormatting sqref="O2:Q26">
    <cfRule type="cellIs" priority="4" operator="equal" aboveAverage="0" equalAverage="0" bottom="0" percent="0" rank="0" text="" dxfId="180">
      <formula>MIN(O$2:O$26)</formula>
    </cfRule>
    <cfRule type="cellIs" priority="5" operator="equal" aboveAverage="0" equalAverage="0" bottom="0" percent="0" rank="0" text="" dxfId="181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182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183">
      <formula>0</formula>
    </cfRule>
  </conditionalFormatting>
  <conditionalFormatting sqref="B2">
    <cfRule type="cellIs" priority="8" operator="equal" aboveAverage="0" equalAverage="0" bottom="0" percent="0" rank="0" text="" dxfId="184">
      <formula>0</formula>
    </cfRule>
    <cfRule type="cellIs" priority="9" operator="greaterThan" aboveAverage="0" equalAverage="0" bottom="0" percent="0" rank="0" text="" dxfId="18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49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186">
      <formula>MIN(C$2:C$26)</formula>
    </cfRule>
    <cfRule type="cellIs" priority="3" operator="equal" aboveAverage="0" equalAverage="0" bottom="0" percent="0" rank="0" text="" dxfId="187">
      <formula>MAX(C$2:C$26)</formula>
    </cfRule>
  </conditionalFormatting>
  <conditionalFormatting sqref="O2:Q26">
    <cfRule type="cellIs" priority="4" operator="equal" aboveAverage="0" equalAverage="0" bottom="0" percent="0" rank="0" text="" dxfId="188">
      <formula>MIN(O$2:O$26)</formula>
    </cfRule>
    <cfRule type="cellIs" priority="5" operator="equal" aboveAverage="0" equalAverage="0" bottom="0" percent="0" rank="0" text="" dxfId="189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190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191">
      <formula>0</formula>
    </cfRule>
  </conditionalFormatting>
  <conditionalFormatting sqref="B2">
    <cfRule type="cellIs" priority="8" operator="equal" aboveAverage="0" equalAverage="0" bottom="0" percent="0" rank="0" text="" dxfId="192">
      <formula>0</formula>
    </cfRule>
    <cfRule type="cellIs" priority="9" operator="greaterThan" aboveAverage="0" equalAverage="0" bottom="0" percent="0" rank="0" text="" dxfId="19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5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194">
      <formula>MIN(C$2:C$26)</formula>
    </cfRule>
    <cfRule type="cellIs" priority="3" operator="equal" aboveAverage="0" equalAverage="0" bottom="0" percent="0" rank="0" text="" dxfId="195">
      <formula>MAX(C$2:C$26)</formula>
    </cfRule>
  </conditionalFormatting>
  <conditionalFormatting sqref="O2:Q26">
    <cfRule type="cellIs" priority="4" operator="equal" aboveAverage="0" equalAverage="0" bottom="0" percent="0" rank="0" text="" dxfId="196">
      <formula>MIN(O$2:O$26)</formula>
    </cfRule>
    <cfRule type="cellIs" priority="5" operator="equal" aboveAverage="0" equalAverage="0" bottom="0" percent="0" rank="0" text="" dxfId="197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198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199">
      <formula>0</formula>
    </cfRule>
  </conditionalFormatting>
  <conditionalFormatting sqref="B2">
    <cfRule type="cellIs" priority="8" operator="equal" aboveAverage="0" equalAverage="0" bottom="0" percent="0" rank="0" text="" dxfId="200">
      <formula>0</formula>
    </cfRule>
    <cfRule type="cellIs" priority="9" operator="greaterThan" aboveAverage="0" equalAverage="0" bottom="0" percent="0" rank="0" text="" dxfId="20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27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 t="n">
        <v>6</v>
      </c>
      <c r="J30" s="47" t="n">
        <f aca="false">IF(I30&gt;I31,1,0)</f>
        <v>1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 t="n">
        <v>2</v>
      </c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10">
      <formula>MIN(C$2:C$26)</formula>
    </cfRule>
    <cfRule type="cellIs" priority="3" operator="equal" aboveAverage="0" equalAverage="0" bottom="0" percent="0" rank="0" text="" dxfId="11">
      <formula>MAX(C$2:C$26)</formula>
    </cfRule>
  </conditionalFormatting>
  <conditionalFormatting sqref="O2:Q26">
    <cfRule type="cellIs" priority="4" operator="equal" aboveAverage="0" equalAverage="0" bottom="0" percent="0" rank="0" text="" dxfId="12">
      <formula>MIN(O$2:O$26)</formula>
    </cfRule>
    <cfRule type="cellIs" priority="5" operator="equal" aboveAverage="0" equalAverage="0" bottom="0" percent="0" rank="0" text="" dxfId="13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14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15">
      <formula>0</formula>
    </cfRule>
  </conditionalFormatting>
  <conditionalFormatting sqref="B2">
    <cfRule type="cellIs" priority="8" operator="equal" aboveAverage="0" equalAverage="0" bottom="0" percent="0" rank="0" text="" dxfId="16">
      <formula>0</formula>
    </cfRule>
    <cfRule type="cellIs" priority="9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28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18">
      <formula>MIN(C$2:C$26)</formula>
    </cfRule>
    <cfRule type="cellIs" priority="3" operator="equal" aboveAverage="0" equalAverage="0" bottom="0" percent="0" rank="0" text="" dxfId="19">
      <formula>MAX(C$2:C$26)</formula>
    </cfRule>
  </conditionalFormatting>
  <conditionalFormatting sqref="O2:Q26">
    <cfRule type="cellIs" priority="4" operator="equal" aboveAverage="0" equalAverage="0" bottom="0" percent="0" rank="0" text="" dxfId="20">
      <formula>MIN(O$2:O$26)</formula>
    </cfRule>
    <cfRule type="cellIs" priority="5" operator="equal" aboveAverage="0" equalAverage="0" bottom="0" percent="0" rank="0" text="" dxfId="21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22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23">
      <formula>0</formula>
    </cfRule>
  </conditionalFormatting>
  <conditionalFormatting sqref="B2">
    <cfRule type="cellIs" priority="8" operator="equal" aboveAverage="0" equalAverage="0" bottom="0" percent="0" rank="0" text="" dxfId="24">
      <formula>0</formula>
    </cfRule>
    <cfRule type="cellIs" priority="9" operator="greater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29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26">
      <formula>MIN(C$2:C$26)</formula>
    </cfRule>
    <cfRule type="cellIs" priority="3" operator="equal" aboveAverage="0" equalAverage="0" bottom="0" percent="0" rank="0" text="" dxfId="27">
      <formula>MAX(C$2:C$26)</formula>
    </cfRule>
  </conditionalFormatting>
  <conditionalFormatting sqref="O2:Q26">
    <cfRule type="cellIs" priority="4" operator="equal" aboveAverage="0" equalAverage="0" bottom="0" percent="0" rank="0" text="" dxfId="28">
      <formula>MIN(O$2:O$26)</formula>
    </cfRule>
    <cfRule type="cellIs" priority="5" operator="equal" aboveAverage="0" equalAverage="0" bottom="0" percent="0" rank="0" text="" dxfId="29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30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31">
      <formula>0</formula>
    </cfRule>
  </conditionalFormatting>
  <conditionalFormatting sqref="B2">
    <cfRule type="cellIs" priority="8" operator="equal" aboveAverage="0" equalAverage="0" bottom="0" percent="0" rank="0" text="" dxfId="32">
      <formula>0</formula>
    </cfRule>
    <cfRule type="cellIs" priority="9" operator="greater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3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34">
      <formula>MIN(C$2:C$26)</formula>
    </cfRule>
    <cfRule type="cellIs" priority="3" operator="equal" aboveAverage="0" equalAverage="0" bottom="0" percent="0" rank="0" text="" dxfId="35">
      <formula>MAX(C$2:C$26)</formula>
    </cfRule>
  </conditionalFormatting>
  <conditionalFormatting sqref="O2:Q26">
    <cfRule type="cellIs" priority="4" operator="equal" aboveAverage="0" equalAverage="0" bottom="0" percent="0" rank="0" text="" dxfId="36">
      <formula>MIN(O$2:O$26)</formula>
    </cfRule>
    <cfRule type="cellIs" priority="5" operator="equal" aboveAverage="0" equalAverage="0" bottom="0" percent="0" rank="0" text="" dxfId="37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38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39">
      <formula>0</formula>
    </cfRule>
  </conditionalFormatting>
  <conditionalFormatting sqref="B2">
    <cfRule type="cellIs" priority="8" operator="equal" aboveAverage="0" equalAverage="0" bottom="0" percent="0" rank="0" text="" dxfId="40">
      <formula>0</formula>
    </cfRule>
    <cfRule type="cellIs" priority="9" operator="greater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31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42">
      <formula>MIN(C$2:C$26)</formula>
    </cfRule>
    <cfRule type="cellIs" priority="3" operator="equal" aboveAverage="0" equalAverage="0" bottom="0" percent="0" rank="0" text="" dxfId="43">
      <formula>MAX(C$2:C$26)</formula>
    </cfRule>
  </conditionalFormatting>
  <conditionalFormatting sqref="O2:Q26">
    <cfRule type="cellIs" priority="4" operator="equal" aboveAverage="0" equalAverage="0" bottom="0" percent="0" rank="0" text="" dxfId="44">
      <formula>MIN(O$2:O$26)</formula>
    </cfRule>
    <cfRule type="cellIs" priority="5" operator="equal" aboveAverage="0" equalAverage="0" bottom="0" percent="0" rank="0" text="" dxfId="45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46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47">
      <formula>0</formula>
    </cfRule>
  </conditionalFormatting>
  <conditionalFormatting sqref="B2">
    <cfRule type="cellIs" priority="8" operator="equal" aboveAverage="0" equalAverage="0" bottom="0" percent="0" rank="0" text="" dxfId="48">
      <formula>0</formula>
    </cfRule>
    <cfRule type="cellIs" priority="9" operator="greater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32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50">
      <formula>MIN(C$2:C$26)</formula>
    </cfRule>
    <cfRule type="cellIs" priority="3" operator="equal" aboveAverage="0" equalAverage="0" bottom="0" percent="0" rank="0" text="" dxfId="51">
      <formula>MAX(C$2:C$26)</formula>
    </cfRule>
  </conditionalFormatting>
  <conditionalFormatting sqref="O2:Q26">
    <cfRule type="cellIs" priority="4" operator="equal" aboveAverage="0" equalAverage="0" bottom="0" percent="0" rank="0" text="" dxfId="52">
      <formula>MIN(O$2:O$26)</formula>
    </cfRule>
    <cfRule type="cellIs" priority="5" operator="equal" aboveAverage="0" equalAverage="0" bottom="0" percent="0" rank="0" text="" dxfId="53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54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55">
      <formula>0</formula>
    </cfRule>
  </conditionalFormatting>
  <conditionalFormatting sqref="B2">
    <cfRule type="cellIs" priority="8" operator="equal" aboveAverage="0" equalAverage="0" bottom="0" percent="0" rank="0" text="" dxfId="56">
      <formula>0</formula>
    </cfRule>
    <cfRule type="cellIs" priority="9" operator="greater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1" width="6.41"/>
    <col collapsed="false" customWidth="true" hidden="false" outlineLevel="0" max="40" min="17" style="1" width="9.14"/>
  </cols>
  <sheetData>
    <row r="1" s="6" customFormat="true" ht="13.5" hidden="false" customHeight="false" outlineLevel="0" collapsed="false">
      <c r="A1" s="19" t="s">
        <v>33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4" t="s">
        <v>1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34" t="str">
        <f aca="false">IF(ISBLANK(Season!A2),"",Season!A2)</f>
        <v/>
      </c>
      <c r="B2" s="35" t="n">
        <f aca="false">IF((C2+I2+J2)&gt;0,1,0)</f>
        <v>0</v>
      </c>
      <c r="O2" s="9" t="n">
        <f aca="false">IF(C2&gt;0,(D2+F2+2*G2+3*H2)/C2,0)</f>
        <v>0</v>
      </c>
      <c r="P2" s="9" t="n">
        <f aca="false">IF((C2+I2)&gt;0,(D2+I2)/(C2+I2),0)</f>
        <v>0</v>
      </c>
      <c r="Q2" s="9" t="n">
        <f aca="false">IF(C2&gt;0,D2/C2,0)</f>
        <v>0</v>
      </c>
    </row>
    <row r="3" customFormat="false" ht="12.75" hidden="false" customHeight="false" outlineLevel="0" collapsed="false">
      <c r="A3" s="36" t="str">
        <f aca="false">IF(ISBLANK(Season!A3),"",Season!A3)</f>
        <v/>
      </c>
      <c r="B3" s="37" t="n">
        <f aca="false">IF((C3+I3+J3)&gt;0,1,0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2" t="n">
        <f aca="false">IF(C3&gt;0,(D3+F3+2*G3+3*H3)/C3,0)</f>
        <v>0</v>
      </c>
      <c r="P3" s="12" t="n">
        <f aca="false">IF((C3+I3)&gt;0,(D3+I3)/(C3+I3),0)</f>
        <v>0</v>
      </c>
      <c r="Q3" s="12" t="n">
        <f aca="false">IF(C3&gt;0,D3/C3,0)</f>
        <v>0</v>
      </c>
    </row>
    <row r="4" customFormat="false" ht="12.75" hidden="false" customHeight="false" outlineLevel="0" collapsed="false">
      <c r="A4" s="34" t="str">
        <f aca="false">IF(ISBLANK(Season!A4),"",Season!A4)</f>
        <v/>
      </c>
      <c r="B4" s="35" t="n">
        <f aca="false">IF((C4+I4+J4)&gt;0,1,0)</f>
        <v>0</v>
      </c>
      <c r="O4" s="14" t="n">
        <f aca="false">IF(C4&gt;0,(D4+F4+2*G4+3*H4)/C4,0)</f>
        <v>0</v>
      </c>
      <c r="P4" s="14" t="n">
        <f aca="false">IF((C4+I4)&gt;0,(D4+I4)/(C4+I4),0)</f>
        <v>0</v>
      </c>
      <c r="Q4" s="14" t="n">
        <f aca="false">IF(C4&gt;0,D4/C4,0)</f>
        <v>0</v>
      </c>
    </row>
    <row r="5" customFormat="false" ht="12.75" hidden="false" customHeight="false" outlineLevel="0" collapsed="false">
      <c r="A5" s="36" t="str">
        <f aca="false">IF(ISBLANK(Season!A5),"",Season!A5)</f>
        <v/>
      </c>
      <c r="B5" s="37" t="n">
        <f aca="false">IF((C5+I5+J5)&gt;0,1,0)</f>
        <v>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2" t="n">
        <f aca="false">IF(C5&gt;0,(D5+F5+2*G5+3*H5)/C5,0)</f>
        <v>0</v>
      </c>
      <c r="P5" s="12" t="n">
        <f aca="false">IF((C5+I5)&gt;0,(D5+I5)/(C5+I5),0)</f>
        <v>0</v>
      </c>
      <c r="Q5" s="12" t="n">
        <f aca="false">IF(C5&gt;0,D5/C5,0)</f>
        <v>0</v>
      </c>
    </row>
    <row r="6" customFormat="false" ht="12.75" hidden="false" customHeight="false" outlineLevel="0" collapsed="false">
      <c r="A6" s="34" t="str">
        <f aca="false">IF(ISBLANK(Season!A6),"",Season!A6)</f>
        <v/>
      </c>
      <c r="B6" s="35" t="n">
        <f aca="false">IF((C6+I6+J6)&gt;0,1,0)</f>
        <v>0</v>
      </c>
      <c r="O6" s="14" t="n">
        <f aca="false">IF(C6&gt;0,(D6+F6+2*G6+3*H6)/C6,0)</f>
        <v>0</v>
      </c>
      <c r="P6" s="14" t="n">
        <f aca="false">IF((C6+I6)&gt;0,(D6+I6)/(C6+I6),0)</f>
        <v>0</v>
      </c>
      <c r="Q6" s="14" t="n">
        <f aca="false">IF(C6&gt;0,D6/C6,0)</f>
        <v>0</v>
      </c>
    </row>
    <row r="7" customFormat="false" ht="12.75" hidden="false" customHeight="false" outlineLevel="0" collapsed="false">
      <c r="A7" s="36" t="str">
        <f aca="false">IF(ISBLANK(Season!A7),"",Season!A7)</f>
        <v/>
      </c>
      <c r="B7" s="37" t="n">
        <f aca="false">IF((C7+I7+J7)&gt;0,1,0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12" t="n">
        <f aca="false">IF(C7&gt;0,(D7+F7+2*G7+3*H7)/C7,0)</f>
        <v>0</v>
      </c>
      <c r="P7" s="12" t="n">
        <f aca="false">IF((C7+I7)&gt;0,(D7+I7)/(C7+I7),0)</f>
        <v>0</v>
      </c>
      <c r="Q7" s="12" t="n">
        <f aca="false">IF(C7&gt;0,D7/C7,0)</f>
        <v>0</v>
      </c>
    </row>
    <row r="8" customFormat="false" ht="12.75" hidden="false" customHeight="false" outlineLevel="0" collapsed="false">
      <c r="A8" s="34" t="str">
        <f aca="false">IF(ISBLANK(Season!A8),"",Season!A8)</f>
        <v/>
      </c>
      <c r="B8" s="35" t="n">
        <f aca="false">IF((C8+I8+J8)&gt;0,1,0)</f>
        <v>0</v>
      </c>
      <c r="O8" s="14" t="n">
        <f aca="false">IF(C8&gt;0,(D8+F8+2*G8+3*H8)/C8,0)</f>
        <v>0</v>
      </c>
      <c r="P8" s="14" t="n">
        <f aca="false">IF((C8+I8)&gt;0,(D8+I8)/(C8+I8),0)</f>
        <v>0</v>
      </c>
      <c r="Q8" s="14" t="n">
        <f aca="false">IF(C8&gt;0,D8/C8,0)</f>
        <v>0</v>
      </c>
    </row>
    <row r="9" customFormat="false" ht="12.75" hidden="false" customHeight="false" outlineLevel="0" collapsed="false">
      <c r="A9" s="36" t="str">
        <f aca="false">IF(ISBLANK(Season!A9),"",Season!A9)</f>
        <v/>
      </c>
      <c r="B9" s="37" t="n">
        <f aca="false">IF((C9+I9+J9)&gt;0,1,0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12" t="n">
        <f aca="false">IF(C9&gt;0,(D9+F9+2*G9+3*H9)/C9,0)</f>
        <v>0</v>
      </c>
      <c r="P9" s="12" t="n">
        <f aca="false">IF((C9+I9)&gt;0,(D9+I9)/(C9+I9),0)</f>
        <v>0</v>
      </c>
      <c r="Q9" s="12" t="n">
        <f aca="false">IF(C9&gt;0,D9/C9,0)</f>
        <v>0</v>
      </c>
    </row>
    <row r="10" customFormat="false" ht="12.75" hidden="false" customHeight="false" outlineLevel="0" collapsed="false">
      <c r="A10" s="34" t="str">
        <f aca="false">IF(ISBLANK(Season!A10),"",Season!A10)</f>
        <v/>
      </c>
      <c r="B10" s="35" t="n">
        <f aca="false">IF((C10+I10+J10)&gt;0,1,0)</f>
        <v>0</v>
      </c>
      <c r="O10" s="14" t="n">
        <f aca="false">IF(C10&gt;0,(D10+F10+2*G10+3*H10)/C10,0)</f>
        <v>0</v>
      </c>
      <c r="P10" s="14" t="n">
        <f aca="false">IF((C10+I10)&gt;0,(D10+I10)/(C10+I10),0)</f>
        <v>0</v>
      </c>
      <c r="Q10" s="14" t="n">
        <f aca="false">IF(C10&gt;0,D10/C10,0)</f>
        <v>0</v>
      </c>
    </row>
    <row r="11" customFormat="false" ht="12.75" hidden="false" customHeight="false" outlineLevel="0" collapsed="false">
      <c r="A11" s="36" t="str">
        <f aca="false">IF(ISBLANK(Season!A11),"",Season!A11)</f>
        <v/>
      </c>
      <c r="B11" s="37" t="n">
        <f aca="false">IF((C11+I11+J11)&gt;0,1,0)</f>
        <v>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2" t="n">
        <f aca="false">IF(C11&gt;0,(D11+F11+2*G11+3*H11)/C11,0)</f>
        <v>0</v>
      </c>
      <c r="P11" s="12" t="n">
        <f aca="false">IF((C11+I11)&gt;0,(D11+I11)/(C11+I11),0)</f>
        <v>0</v>
      </c>
      <c r="Q11" s="12" t="n">
        <f aca="false">IF(C11&gt;0,D11/C11,0)</f>
        <v>0</v>
      </c>
    </row>
    <row r="12" customFormat="false" ht="12.75" hidden="false" customHeight="false" outlineLevel="0" collapsed="false">
      <c r="A12" s="34" t="str">
        <f aca="false">IF(ISBLANK(Season!A12),"",Season!A12)</f>
        <v/>
      </c>
      <c r="B12" s="35" t="n">
        <f aca="false">IF((C12+I12+J12)&gt;0,1,0)</f>
        <v>0</v>
      </c>
      <c r="O12" s="14" t="n">
        <f aca="false">IF(C12&gt;0,(D12+F12+2*G12+3*H12)/C12,0)</f>
        <v>0</v>
      </c>
      <c r="P12" s="14" t="n">
        <f aca="false">IF((C12+I12)&gt;0,(D12+I12)/(C12+I12),0)</f>
        <v>0</v>
      </c>
      <c r="Q12" s="14" t="n">
        <f aca="false">IF(C12&gt;0,D12/C12,0)</f>
        <v>0</v>
      </c>
    </row>
    <row r="13" customFormat="false" ht="12.75" hidden="false" customHeight="false" outlineLevel="0" collapsed="false">
      <c r="A13" s="36" t="str">
        <f aca="false">IF(ISBLANK(Season!A13),"",Season!A13)</f>
        <v/>
      </c>
      <c r="B13" s="37" t="n">
        <f aca="false">IF((C13+I13+J13)&gt;0,1,0)</f>
        <v>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2" t="n">
        <f aca="false">IF(C13&gt;0,(D13+F13+2*G13+3*H13)/C13,0)</f>
        <v>0</v>
      </c>
      <c r="P13" s="12" t="n">
        <f aca="false">IF((C13+I13)&gt;0,(D13+I13)/(C13+I13),0)</f>
        <v>0</v>
      </c>
      <c r="Q13" s="12" t="n">
        <f aca="false">IF(C13&gt;0,D13/C13,0)</f>
        <v>0</v>
      </c>
    </row>
    <row r="14" customFormat="false" ht="12.75" hidden="false" customHeight="false" outlineLevel="0" collapsed="false">
      <c r="A14" s="34" t="str">
        <f aca="false">IF(ISBLANK(Season!A14),"",Season!A14)</f>
        <v/>
      </c>
      <c r="B14" s="35" t="n">
        <f aca="false">IF((C14+I14+J14)&gt;0,1,0)</f>
        <v>0</v>
      </c>
      <c r="O14" s="14" t="n">
        <f aca="false">IF(C14&gt;0,(D14+F14+2*G14+3*H14)/C14,0)</f>
        <v>0</v>
      </c>
      <c r="P14" s="14" t="n">
        <f aca="false">IF((C14+I14)&gt;0,(D14+I14)/(C14+I14),0)</f>
        <v>0</v>
      </c>
      <c r="Q14" s="14" t="n">
        <f aca="false">IF(C14&gt;0,D14/C14,0)</f>
        <v>0</v>
      </c>
    </row>
    <row r="15" customFormat="false" ht="12.75" hidden="false" customHeight="false" outlineLevel="0" collapsed="false">
      <c r="A15" s="36" t="str">
        <f aca="false">IF(ISBLANK(Season!A15),"",Season!A15)</f>
        <v/>
      </c>
      <c r="B15" s="37" t="n">
        <f aca="false">IF((C15+I15+J15)&gt;0,1,0)</f>
        <v>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2" t="n">
        <f aca="false">IF(C15&gt;0,(D15+F15+2*G15+3*H15)/C15,0)</f>
        <v>0</v>
      </c>
      <c r="P15" s="12" t="n">
        <f aca="false">IF((C15+I15)&gt;0,(D15+I15)/(C15+I15),0)</f>
        <v>0</v>
      </c>
      <c r="Q15" s="12" t="n">
        <f aca="false">IF(C15&gt;0,D15/C15,0)</f>
        <v>0</v>
      </c>
    </row>
    <row r="16" customFormat="false" ht="12.75" hidden="false" customHeight="false" outlineLevel="0" collapsed="false">
      <c r="A16" s="34" t="str">
        <f aca="false">IF(ISBLANK(Season!A16),"",Season!A16)</f>
        <v/>
      </c>
      <c r="B16" s="35" t="n">
        <f aca="false">IF((C16+I16+J16)&gt;0,1,0)</f>
        <v>0</v>
      </c>
      <c r="O16" s="14" t="n">
        <f aca="false">IF(C16&gt;0,(D16+F16+2*G16+3*H16)/C16,0)</f>
        <v>0</v>
      </c>
      <c r="P16" s="14" t="n">
        <f aca="false">IF((C16+I16)&gt;0,(D16+I16)/(C16+I16),0)</f>
        <v>0</v>
      </c>
      <c r="Q16" s="14" t="n">
        <f aca="false">IF(C16&gt;0,D16/C16,0)</f>
        <v>0</v>
      </c>
    </row>
    <row r="17" customFormat="false" ht="12.75" hidden="false" customHeight="false" outlineLevel="0" collapsed="false">
      <c r="A17" s="36" t="str">
        <f aca="false">IF(ISBLANK(Season!A17),"",Season!A17)</f>
        <v/>
      </c>
      <c r="B17" s="37" t="n">
        <f aca="false">IF((C17+I17+J17)&gt;0,1,0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2" t="n">
        <f aca="false">IF(C17&gt;0,(D17+F17+2*G17+3*H17)/C17,0)</f>
        <v>0</v>
      </c>
      <c r="P17" s="12" t="n">
        <f aca="false">IF((C17+I17)&gt;0,(D17+I17)/(C17+I17),0)</f>
        <v>0</v>
      </c>
      <c r="Q17" s="12" t="n">
        <f aca="false">IF(C17&gt;0,D17/C17,0)</f>
        <v>0</v>
      </c>
    </row>
    <row r="18" customFormat="false" ht="12.75" hidden="false" customHeight="false" outlineLevel="0" collapsed="false">
      <c r="A18" s="34" t="str">
        <f aca="false">IF(ISBLANK(Season!A18),"",Season!A18)</f>
        <v/>
      </c>
      <c r="B18" s="35" t="n">
        <f aca="false">IF((C18+I18+J18)&gt;0,1,0)</f>
        <v>0</v>
      </c>
      <c r="O18" s="14" t="n">
        <f aca="false">IF(C18&gt;0,(D18+F18+2*G18+3*H18)/C18,0)</f>
        <v>0</v>
      </c>
      <c r="P18" s="14" t="n">
        <f aca="false">IF((C18+I18)&gt;0,(D18+I18)/(C18+I18),0)</f>
        <v>0</v>
      </c>
      <c r="Q18" s="14" t="n">
        <f aca="false">IF(C18&gt;0,D18/C18,0)</f>
        <v>0</v>
      </c>
    </row>
    <row r="19" customFormat="false" ht="12.75" hidden="false" customHeight="false" outlineLevel="0" collapsed="false">
      <c r="A19" s="36" t="str">
        <f aca="false">IF(ISBLANK(Season!A19),"",Season!A19)</f>
        <v/>
      </c>
      <c r="B19" s="37" t="n">
        <f aca="false">IF((C19+I19+J19)&gt;0,1,0)</f>
        <v>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2" t="n">
        <f aca="false">IF(C19&gt;0,(D19+F19+2*G19+3*H19)/C19,0)</f>
        <v>0</v>
      </c>
      <c r="P19" s="12" t="n">
        <f aca="false">IF((C19+I19)&gt;0,(D19+I19)/(C19+I19),0)</f>
        <v>0</v>
      </c>
      <c r="Q19" s="12" t="n">
        <f aca="false">IF(C19&gt;0,D19/C19,0)</f>
        <v>0</v>
      </c>
    </row>
    <row r="20" customFormat="false" ht="12.75" hidden="false" customHeight="false" outlineLevel="0" collapsed="false">
      <c r="A20" s="34" t="str">
        <f aca="false">IF(ISBLANK(Season!A20),"",Season!A20)</f>
        <v/>
      </c>
      <c r="B20" s="35" t="n">
        <f aca="false">IF((C20+I20+J20)&gt;0,1,0)</f>
        <v>0</v>
      </c>
      <c r="O20" s="14" t="n">
        <f aca="false">IF(C20&gt;0,(D20+F20+2*G20+3*H20)/C20,0)</f>
        <v>0</v>
      </c>
      <c r="P20" s="14" t="n">
        <f aca="false">IF((C20+I20)&gt;0,(D20+I20)/(C20+I20),0)</f>
        <v>0</v>
      </c>
      <c r="Q20" s="14" t="n">
        <f aca="false">IF(C20&gt;0,D20/C20,0)</f>
        <v>0</v>
      </c>
    </row>
    <row r="21" customFormat="false" ht="12.75" hidden="false" customHeight="false" outlineLevel="0" collapsed="false">
      <c r="A21" s="36" t="str">
        <f aca="false">IF(ISBLANK(Season!A21),"",Season!A21)</f>
        <v/>
      </c>
      <c r="B21" s="37" t="n">
        <f aca="false">IF((C21+I21+J21)&gt;0,1,0)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2" t="n">
        <f aca="false">IF(C21&gt;0,(D21+F21+2*G21+3*H21)/C21,0)</f>
        <v>0</v>
      </c>
      <c r="P21" s="12" t="n">
        <f aca="false">IF((C21+I21)&gt;0,(D21+I21)/(C21+I21),0)</f>
        <v>0</v>
      </c>
      <c r="Q21" s="12" t="n">
        <f aca="false">IF(C21&gt;0,D21/C21,0)</f>
        <v>0</v>
      </c>
    </row>
    <row r="22" customFormat="false" ht="12.75" hidden="false" customHeight="false" outlineLevel="0" collapsed="false">
      <c r="A22" s="34" t="str">
        <f aca="false">IF(ISBLANK(Season!A22),"",Season!A22)</f>
        <v/>
      </c>
      <c r="B22" s="39" t="n">
        <f aca="false">IF((C22+I22+J22)&gt;0,1,0)</f>
        <v>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4" t="n">
        <f aca="false">IF(C22&gt;0,(D22+F22+2*G22+3*H22)/C22,0)</f>
        <v>0</v>
      </c>
      <c r="P22" s="14" t="n">
        <f aca="false">IF((C22+I22)&gt;0,(D22+I22)/(C22+I22),0)</f>
        <v>0</v>
      </c>
      <c r="Q22" s="14" t="n">
        <f aca="false">IF(C22&gt;0,D22/C22,0)</f>
        <v>0</v>
      </c>
    </row>
    <row r="23" customFormat="false" ht="12.75" hidden="false" customHeight="false" outlineLevel="0" collapsed="false">
      <c r="A23" s="36" t="str">
        <f aca="false">IF(ISBLANK(Season!A23),"",Season!A23)</f>
        <v/>
      </c>
      <c r="B23" s="37" t="n">
        <f aca="false">IF((C23+I23+J23)&gt;0,1,0)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2" t="n">
        <f aca="false">IF(C23&gt;0,(D23+F23+2*G23+3*H23)/C23,0)</f>
        <v>0</v>
      </c>
      <c r="P23" s="12" t="n">
        <f aca="false">IF((C23+I23)&gt;0,(D23+I23)/(C23+I23),0)</f>
        <v>0</v>
      </c>
      <c r="Q23" s="12" t="n">
        <f aca="false">IF(C23&gt;0,D23/C23,0)</f>
        <v>0</v>
      </c>
    </row>
    <row r="24" customFormat="false" ht="12.75" hidden="false" customHeight="false" outlineLevel="0" collapsed="false">
      <c r="A24" s="34" t="str">
        <f aca="false">IF(ISBLANK(Season!A24),"",Season!A24)</f>
        <v/>
      </c>
      <c r="B24" s="35" t="n">
        <f aca="false">IF((C24+I24+J24)&gt;0,1,0)</f>
        <v>0</v>
      </c>
      <c r="O24" s="14" t="n">
        <f aca="false">IF(C24&gt;0,(D24+F24+2*G24+3*H24)/C24,0)</f>
        <v>0</v>
      </c>
      <c r="P24" s="14" t="n">
        <f aca="false">IF((C24+I24)&gt;0,(D24+I24)/(C24+I24),0)</f>
        <v>0</v>
      </c>
      <c r="Q24" s="14" t="n">
        <f aca="false">IF(C24&gt;0,D24/C24,0)</f>
        <v>0</v>
      </c>
    </row>
    <row r="25" customFormat="false" ht="12.75" hidden="false" customHeight="false" outlineLevel="0" collapsed="false">
      <c r="A25" s="36" t="str">
        <f aca="false">IF(ISBLANK(Season!A25),"",Season!A25)</f>
        <v/>
      </c>
      <c r="B25" s="37" t="n">
        <f aca="false">IF((C25+I25+J25)&gt;0,1,0)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2" t="n">
        <f aca="false">IF(C25&gt;0,(D25+F25+2*G25+3*H25)/C25,0)</f>
        <v>0</v>
      </c>
      <c r="P25" s="12" t="n">
        <f aca="false">IF((C25+I25)&gt;0,(D25+I25)/(C25+I25),0)</f>
        <v>0</v>
      </c>
      <c r="Q25" s="12" t="n">
        <f aca="false">IF(C25&gt;0,D25/C25,0)</f>
        <v>0</v>
      </c>
    </row>
    <row r="26" customFormat="false" ht="13.5" hidden="false" customHeight="false" outlineLevel="0" collapsed="false">
      <c r="A26" s="34" t="str">
        <f aca="false">IF(ISBLANK(Season!A26),"",Season!A26)</f>
        <v/>
      </c>
      <c r="B26" s="39" t="n">
        <f aca="false">IF((C26+I26+J26)&gt;0,1,0)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4" t="n">
        <f aca="false">IF(C26&gt;0,(D26+F26+2*G26+3*H26)/C26,0)</f>
        <v>0</v>
      </c>
      <c r="P26" s="14" t="n">
        <f aca="false">IF((C26+I26)&gt;0,(D26+I26)/(C26+I26),0)</f>
        <v>0</v>
      </c>
      <c r="Q26" s="14" t="n">
        <f aca="false">IF(C26&gt;0,D26/C26,0)</f>
        <v>0</v>
      </c>
    </row>
    <row r="27" customFormat="false" ht="13.5" hidden="false" customHeight="false" outlineLevel="0" collapsed="false">
      <c r="A27" s="40"/>
      <c r="B27" s="41" t="n">
        <f aca="false">SUM(B2:B22)</f>
        <v>0</v>
      </c>
      <c r="C27" s="16" t="n">
        <f aca="false">SUM(C2:C22)</f>
        <v>0</v>
      </c>
      <c r="D27" s="16" t="n">
        <f aca="false">SUM(D2:D22)</f>
        <v>0</v>
      </c>
      <c r="E27" s="16" t="n">
        <f aca="false">SUM(E2:E22)</f>
        <v>0</v>
      </c>
      <c r="F27" s="16" t="n">
        <f aca="false">SUM(F2:F22)</f>
        <v>0</v>
      </c>
      <c r="G27" s="16" t="n">
        <f aca="false">SUM(G2:G22)</f>
        <v>0</v>
      </c>
      <c r="H27" s="16" t="n">
        <f aca="false">SUM(H2:H22)</f>
        <v>0</v>
      </c>
      <c r="I27" s="16" t="n">
        <f aca="false">SUM(I2:I22)</f>
        <v>0</v>
      </c>
      <c r="J27" s="16" t="n">
        <f aca="false">SUM(J2:J22)</f>
        <v>0</v>
      </c>
      <c r="K27" s="16" t="n">
        <f aca="false">SUM(K2:K22)</f>
        <v>0</v>
      </c>
      <c r="L27" s="16" t="n">
        <f aca="false">SUM(L2:L22)</f>
        <v>0</v>
      </c>
      <c r="M27" s="16" t="n">
        <f aca="false">SUM(M2:M22)</f>
        <v>0</v>
      </c>
      <c r="N27" s="16" t="n">
        <f aca="false">SUM(N2:N22)</f>
        <v>0</v>
      </c>
      <c r="O27" s="17" t="n">
        <f aca="false">IF(C27&gt;0,(D27+F27+2*G27+3*H27)/C27,0)</f>
        <v>0</v>
      </c>
      <c r="P27" s="17" t="n">
        <f aca="false">IF((C27+I27)&gt;0,(D27+I27)/(C27+I27),0)</f>
        <v>0</v>
      </c>
      <c r="Q27" s="18" t="n">
        <f aca="false">IF(C27&gt;0,D27/C27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9" t="s">
        <v>18</v>
      </c>
      <c r="B29" s="3" t="s">
        <v>8</v>
      </c>
      <c r="C29" s="4" t="s">
        <v>19</v>
      </c>
      <c r="G29" s="42" t="s">
        <v>25</v>
      </c>
      <c r="H29" s="43"/>
      <c r="I29" s="44"/>
      <c r="J29" s="44"/>
    </row>
    <row r="30" customFormat="false" ht="13.5" hidden="false" customHeight="false" outlineLevel="0" collapsed="false">
      <c r="A30" s="34" t="str">
        <f aca="false">IF(ISBLANK(Season!A30),"",Season!A30)</f>
        <v/>
      </c>
      <c r="B30" s="22"/>
      <c r="C30" s="23"/>
      <c r="G30" s="45" t="str">
        <f aca="false">IF(ISBLANK(Season!I29),"",Season!I29)</f>
        <v/>
      </c>
      <c r="H30" s="20"/>
      <c r="I30" s="46"/>
      <c r="J30" s="47" t="n">
        <f aca="false">IF(I30&gt;I31,1,0)</f>
        <v>0</v>
      </c>
    </row>
    <row r="31" customFormat="false" ht="13.5" hidden="false" customHeight="false" outlineLevel="0" collapsed="false">
      <c r="A31" s="10" t="str">
        <f aca="false">IF(ISBLANK(Season!A31),"",Season!A31)</f>
        <v/>
      </c>
      <c r="B31" s="26"/>
      <c r="C31" s="27"/>
      <c r="G31" s="42" t="s">
        <v>26</v>
      </c>
      <c r="H31" s="43"/>
      <c r="I31" s="46"/>
      <c r="J31" s="48" t="n">
        <f aca="false">IF(I31&gt;I30,1,0)</f>
        <v>0</v>
      </c>
    </row>
    <row r="32" customFormat="false" ht="12.75" hidden="false" customHeight="false" outlineLevel="0" collapsed="false">
      <c r="A32" s="13" t="str">
        <f aca="false">IF(ISBLANK(Season!A32),"",Season!A32)</f>
        <v/>
      </c>
      <c r="B32" s="29"/>
      <c r="C32" s="30"/>
      <c r="K32" s="0"/>
    </row>
    <row r="33" customFormat="false" ht="12.75" hidden="false" customHeight="false" outlineLevel="0" collapsed="false">
      <c r="A33" s="10" t="str">
        <f aca="false">IF(ISBLANK(Season!A33),"",Season!A33)</f>
        <v/>
      </c>
      <c r="B33" s="26"/>
      <c r="C33" s="27"/>
      <c r="K33" s="0"/>
    </row>
    <row r="34" customFormat="false" ht="13.5" hidden="false" customHeight="false" outlineLevel="0" collapsed="false">
      <c r="A34" s="49" t="str">
        <f aca="false">IF(ISBLANK(Season!A34),"",Season!A34)</f>
        <v/>
      </c>
      <c r="B34" s="50"/>
      <c r="C34" s="51"/>
      <c r="K34" s="0"/>
    </row>
    <row r="35" customFormat="false" ht="12.75" hidden="false" customHeight="false" outlineLevel="0" collapsed="false">
      <c r="B35" s="0"/>
      <c r="C35" s="0"/>
      <c r="D35" s="0"/>
      <c r="K35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</sheetData>
  <mergeCells count="1">
    <mergeCell ref="I29:J29"/>
  </mergeCells>
  <conditionalFormatting sqref="C2:N26">
    <cfRule type="cellIs" priority="2" operator="equal" aboveAverage="0" equalAverage="0" bottom="0" percent="0" rank="0" text="" dxfId="58">
      <formula>MIN(C$2:C$26)</formula>
    </cfRule>
    <cfRule type="cellIs" priority="3" operator="equal" aboveAverage="0" equalAverage="0" bottom="0" percent="0" rank="0" text="" dxfId="59">
      <formula>MAX(C$2:C$26)</formula>
    </cfRule>
  </conditionalFormatting>
  <conditionalFormatting sqref="O2:Q26">
    <cfRule type="cellIs" priority="4" operator="equal" aboveAverage="0" equalAverage="0" bottom="0" percent="0" rank="0" text="" dxfId="60">
      <formula>MIN(O$2:O$26)</formula>
    </cfRule>
    <cfRule type="cellIs" priority="5" operator="equal" aboveAverage="0" equalAverage="0" bottom="0" percent="0" rank="0" text="" dxfId="61">
      <formula>MAX(O$2:O$26)</formula>
    </cfRule>
  </conditionalFormatting>
  <conditionalFormatting sqref="B26 B4 B6 B8 B10 B12 B14 B16 B18 B20 B22 B24">
    <cfRule type="cellIs" priority="6" operator="equal" aboveAverage="0" equalAverage="0" bottom="0" percent="0" rank="0" text="" dxfId="62">
      <formula>0</formula>
    </cfRule>
  </conditionalFormatting>
  <conditionalFormatting sqref="B3 B5 B7 B9 B11 B13 B15 B17 B19 B21 B23 B25">
    <cfRule type="cellIs" priority="7" operator="equal" aboveAverage="0" equalAverage="0" bottom="0" percent="0" rank="0" text="" dxfId="63">
      <formula>0</formula>
    </cfRule>
  </conditionalFormatting>
  <conditionalFormatting sqref="B2">
    <cfRule type="cellIs" priority="8" operator="equal" aboveAverage="0" equalAverage="0" bottom="0" percent="0" rank="0" text="" dxfId="64">
      <formula>0</formula>
    </cfRule>
    <cfRule type="cellIs" priority="9" operator="greater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7:55:52Z</dcterms:created>
  <dc:creator>Matt Underwood</dc:creator>
  <dc:description/>
  <dc:language>en-US</dc:language>
  <cp:lastModifiedBy>munderwood</cp:lastModifiedBy>
  <dcterms:modified xsi:type="dcterms:W3CDTF">2005-04-08T00:42:27Z</dcterms:modified>
  <cp:revision>0</cp:revision>
  <dc:subject/>
  <dc:title/>
</cp:coreProperties>
</file>